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ВИД" vbProcedure="false">[1]Б!$C$11:$C$79</definedName>
    <definedName function="false" hidden="false" name="КОД" vbProcedure="false">[1]Б!$B$10:$B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условия</t>
  </si>
  <si>
    <t xml:space="preserve">Вид</t>
  </si>
  <si>
    <t xml:space="preserve">бур. рот</t>
  </si>
  <si>
    <t xml:space="preserve">наращ</t>
  </si>
  <si>
    <t xml:space="preserve">бур. ВЗД</t>
  </si>
  <si>
    <t xml:space="preserve">ГИС</t>
  </si>
  <si>
    <t xml:space="preserve">бур. ННБ</t>
  </si>
  <si>
    <t xml:space="preserve">в. пром.</t>
  </si>
  <si>
    <t xml:space="preserve">бур. кер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YandexDisk/3-&#1058;&#1057;&#1041;/&#1057;&#1056;-&#1089;&#1082;&#1074;.%20&#8470;53&#1056;-&#1057;&#1080;&#1093;-12.05.14&#1075;.-&#1054;&#1054;&#1054;%20&#1058;&#1057;&#104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Р"/>
      <sheetName val="Б"/>
      <sheetName val="П"/>
      <sheetName val="Г"/>
      <sheetName val="С"/>
      <sheetName val="НВ"/>
      <sheetName val="ИНК"/>
      <sheetName val="КОД"/>
      <sheetName val="И"/>
      <sheetName val="В"/>
      <sheetName val="Гр"/>
      <sheetName val="ИНФО"/>
      <sheetName val="Пелотон"/>
      <sheetName val="ПК, КЛ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13" sqref="B22 C22 D22 E22 F22 G22 H22 H24 G24 F24 E24 D24 C24 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12" min="2" style="1" width="9.56"/>
    <col collapsed="false" customWidth="false" hidden="false" outlineLevel="0" max="257" min="13" style="1" width="9.14"/>
  </cols>
  <sheetData>
    <row r="3" customFormat="false" ht="14.25" hidden="false" customHeight="true" outlineLevel="0" collapsed="false">
      <c r="B3" s="2" t="s">
        <v>0</v>
      </c>
      <c r="C3" s="2" t="s">
        <v>1</v>
      </c>
    </row>
    <row r="4" customFormat="false" ht="12.75" hidden="false" customHeight="true" outlineLevel="0" collapsed="false">
      <c r="B4" s="3" t="n">
        <v>1101</v>
      </c>
      <c r="C4" s="4" t="s">
        <v>2</v>
      </c>
    </row>
    <row r="5" customFormat="false" ht="12.75" hidden="false" customHeight="true" outlineLevel="0" collapsed="false">
      <c r="B5" s="3" t="n">
        <v>1105</v>
      </c>
      <c r="C5" s="4" t="s">
        <v>3</v>
      </c>
    </row>
    <row r="6" customFormat="false" ht="12.75" hidden="false" customHeight="true" outlineLevel="0" collapsed="false">
      <c r="B6" s="3" t="n">
        <v>1102</v>
      </c>
      <c r="C6" s="4" t="s">
        <v>4</v>
      </c>
    </row>
    <row r="7" customFormat="false" ht="12.75" hidden="false" customHeight="true" outlineLevel="0" collapsed="false">
      <c r="B7" s="3" t="n">
        <v>1302</v>
      </c>
      <c r="C7" s="4" t="s">
        <v>5</v>
      </c>
    </row>
    <row r="8" customFormat="false" ht="12.75" hidden="false" customHeight="true" outlineLevel="0" collapsed="false">
      <c r="B8" s="3" t="n">
        <v>1302</v>
      </c>
      <c r="C8" s="4" t="s">
        <v>5</v>
      </c>
    </row>
    <row r="9" customFormat="false" ht="12.75" hidden="false" customHeight="true" outlineLevel="0" collapsed="false">
      <c r="B9" s="3" t="n">
        <v>1302</v>
      </c>
      <c r="C9" s="4" t="s">
        <v>5</v>
      </c>
    </row>
    <row r="10" customFormat="false" ht="12.75" hidden="false" customHeight="true" outlineLevel="0" collapsed="false">
      <c r="B10" s="3" t="n">
        <v>1103</v>
      </c>
      <c r="C10" s="4" t="s">
        <v>6</v>
      </c>
    </row>
    <row r="11" customFormat="false" ht="12.75" hidden="false" customHeight="true" outlineLevel="0" collapsed="false">
      <c r="B11" s="3" t="n">
        <v>1201</v>
      </c>
      <c r="C11" s="4" t="s">
        <v>7</v>
      </c>
    </row>
    <row r="12" customFormat="false" ht="12.75" hidden="false" customHeight="true" outlineLevel="0" collapsed="false">
      <c r="B12" s="3" t="n">
        <v>1105</v>
      </c>
      <c r="C12" s="4" t="s">
        <v>3</v>
      </c>
    </row>
    <row r="13" customFormat="false" ht="12.75" hidden="false" customHeight="true" outlineLevel="0" collapsed="false">
      <c r="B13" s="3" t="n">
        <v>1104</v>
      </c>
      <c r="C13" s="4" t="s">
        <v>8</v>
      </c>
    </row>
    <row r="14" customFormat="false" ht="12.75" hidden="false" customHeight="true" outlineLevel="0" collapsed="false">
      <c r="B14" s="3" t="n">
        <v>1104</v>
      </c>
      <c r="C14" s="4" t="s">
        <v>8</v>
      </c>
    </row>
    <row r="15" customFormat="false" ht="12.75" hidden="false" customHeight="true" outlineLevel="0" collapsed="false">
      <c r="B15" s="3"/>
      <c r="C15" s="4"/>
    </row>
    <row r="16" customFormat="false" ht="12.75" hidden="false" customHeight="true" outlineLevel="0" collapsed="false">
      <c r="B16" s="3"/>
      <c r="C16" s="4"/>
    </row>
    <row r="17" customFormat="false" ht="12.75" hidden="false" customHeight="true" outlineLevel="0" collapsed="false"/>
    <row r="18" customFormat="false" ht="12.75" hidden="false" customHeight="true" outlineLevel="0" collapsed="false">
      <c r="B18" s="1" t="str">
        <f aca="false">VLOOKUP(SMALL($B$4:$B$16,B20),$B$4:$C$16,2,0)</f>
        <v>бур. рот</v>
      </c>
      <c r="C18" s="1" t="str">
        <f aca="false">VLOOKUP(SMALL($B$4:$B$16,C20),$B$4:$C$16,2,0)</f>
        <v>бур. ВЗД</v>
      </c>
      <c r="D18" s="1" t="str">
        <f aca="false">VLOOKUP(SMALL($B$4:$B$16,D20),$B$4:$C$16,2,0)</f>
        <v>бур. ННБ</v>
      </c>
      <c r="E18" s="1" t="str">
        <f aca="false">VLOOKUP(SMALL($B$4:$B$16,E20),$B$4:$C$16,2,0)</f>
        <v>бур. керн</v>
      </c>
      <c r="F18" s="5" t="str">
        <f aca="false">VLOOKUP(SMALL($B$4:$B$16,F20),$B$4:$C$16,2,0)</f>
        <v>бур. керн</v>
      </c>
      <c r="G18" s="1" t="str">
        <f aca="false">VLOOKUP(SMALL($B$4:$B$16,G20),$B$4:$C$16,2,0)</f>
        <v>наращ</v>
      </c>
      <c r="H18" s="5" t="str">
        <f aca="false">VLOOKUP(SMALL($B$4:$B$16,H20),$B$4:$C$16,2,0)</f>
        <v>наращ</v>
      </c>
      <c r="I18" s="1" t="str">
        <f aca="false">VLOOKUP(SMALL($B$4:$B$16,I20),$B$4:$C$16,2,0)</f>
        <v>в. пром.</v>
      </c>
      <c r="J18" s="1" t="str">
        <f aca="false">VLOOKUP(SMALL($B$4:$B$16,J20),$B$4:$C$16,2,0)</f>
        <v>ГИС</v>
      </c>
      <c r="K18" s="5" t="str">
        <f aca="false">VLOOKUP(SMALL($B$4:$B$16,K20),$B$4:$C$16,2,0)</f>
        <v>ГИС</v>
      </c>
      <c r="L18" s="5" t="str">
        <f aca="false">VLOOKUP(SMALL($B$4:$B$16,L20),$B$4:$C$16,2,0)</f>
        <v>ГИС</v>
      </c>
    </row>
    <row r="19" customFormat="false" ht="12.75" hidden="false" customHeight="true" outlineLevel="0" collapsed="false"/>
    <row r="20" customFormat="false" ht="12.75" hidden="false" customHeight="true" outlineLevel="0" collapsed="false">
      <c r="B20" s="1" t="n">
        <v>1</v>
      </c>
      <c r="C20" s="1" t="n">
        <v>2</v>
      </c>
      <c r="D20" s="1" t="n">
        <v>3</v>
      </c>
      <c r="E20" s="1" t="n">
        <v>4</v>
      </c>
      <c r="F20" s="1" t="n">
        <v>5</v>
      </c>
      <c r="G20" s="1" t="n">
        <v>6</v>
      </c>
      <c r="H20" s="1" t="n">
        <v>7</v>
      </c>
      <c r="I20" s="1" t="n">
        <v>8</v>
      </c>
      <c r="J20" s="1" t="n">
        <v>9</v>
      </c>
      <c r="K20" s="1" t="n">
        <v>10</v>
      </c>
      <c r="L20" s="1" t="n">
        <v>11</v>
      </c>
      <c r="M20" s="1" t="n">
        <v>12</v>
      </c>
      <c r="N20" s="1" t="n">
        <v>13</v>
      </c>
      <c r="O20" s="1" t="n">
        <v>14</v>
      </c>
    </row>
    <row r="21" customFormat="false" ht="12.75" hidden="false" customHeight="true" outlineLevel="0" collapsed="false"/>
    <row r="22" customFormat="false" ht="12.75" hidden="false" customHeight="true" outlineLevel="0" collapsed="false">
      <c r="B22" s="1" t="str">
        <f aca="false">VLOOKUP(B24,$B4:$C14,2,)</f>
        <v>бур. рот</v>
      </c>
      <c r="C22" s="1" t="str">
        <f aca="false">VLOOKUP(C24,$B4:$C14,2,)</f>
        <v>бур. ВЗД</v>
      </c>
      <c r="D22" s="1" t="str">
        <f aca="false">VLOOKUP(D24,$B4:$C14,2,)</f>
        <v>бур. ННБ</v>
      </c>
      <c r="E22" s="1" t="str">
        <f aca="false">VLOOKUP(E24,$B4:$C14,2,)</f>
        <v>бур. керн</v>
      </c>
      <c r="F22" s="1" t="str">
        <f aca="false">VLOOKUP(F24,$B4:$C14,2,)</f>
        <v>наращ</v>
      </c>
      <c r="G22" s="1" t="str">
        <f aca="false">VLOOKUP(G24,$B4:$C14,2,)</f>
        <v>в. пром.</v>
      </c>
      <c r="H22" s="1" t="str">
        <f aca="false">VLOOKUP(H24,$B4:$C14,2,)</f>
        <v>ГИС</v>
      </c>
    </row>
    <row r="23" customFormat="false" ht="12.75" hidden="false" customHeight="true" outlineLevel="0" collapsed="false"/>
    <row r="24" customFormat="false" ht="12.75" hidden="false" customHeight="true" outlineLevel="0" collapsed="false">
      <c r="B24" s="1" t="n">
        <f aca="false">SMALL($B$4:$B14,SUMPRODUCT(COUNTIF($A24:A24,$B4:$B14))+1)</f>
        <v>1101</v>
      </c>
      <c r="C24" s="1" t="n">
        <f aca="false">SMALL($B$4:$B14,SUMPRODUCT(COUNTIF($A24:B24,$B4:$B14))+1)</f>
        <v>1102</v>
      </c>
      <c r="D24" s="1" t="n">
        <f aca="false">SMALL($B$4:$B14,SUMPRODUCT(COUNTIF($A24:C24,$B4:$B14))+1)</f>
        <v>1103</v>
      </c>
      <c r="E24" s="1" t="n">
        <f aca="false">SMALL($B$4:$B14,SUMPRODUCT(COUNTIF($A24:D24,$B4:$B14))+1)</f>
        <v>1104</v>
      </c>
      <c r="F24" s="1" t="n">
        <f aca="false">SMALL($B$4:$B14,SUMPRODUCT(COUNTIF($A24:E24,$B4:$B14))+1)</f>
        <v>1105</v>
      </c>
      <c r="G24" s="1" t="n">
        <f aca="false">SMALL($B$4:$B14,SUMPRODUCT(COUNTIF($A24:F24,$B4:$B14))+1)</f>
        <v>1201</v>
      </c>
      <c r="H24" s="1" t="n">
        <f aca="false">SMALL($B$4:$B14,SUMPRODUCT(COUNTIF($A24:G24,$B4:$B14))+1)</f>
        <v>1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17T20:22:08Z</dcterms:modified>
  <cp:revision>0</cp:revision>
  <dc:subject/>
  <dc:title/>
</cp:coreProperties>
</file>