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итог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№ п/п</t>
  </si>
  <si>
    <t xml:space="preserve">Позиция</t>
  </si>
  <si>
    <t xml:space="preserve">Пункт 1</t>
  </si>
  <si>
    <t xml:space="preserve">Пункт 2</t>
  </si>
  <si>
    <t xml:space="preserve">Пункт 3</t>
  </si>
  <si>
    <t xml:space="preserve">Пункт 4</t>
  </si>
  <si>
    <t xml:space="preserve">a</t>
  </si>
  <si>
    <t xml:space="preserve">х</t>
  </si>
  <si>
    <t xml:space="preserve">б</t>
  </si>
  <si>
    <t xml:space="preserve">в</t>
  </si>
  <si>
    <t xml:space="preserve">г</t>
  </si>
  <si>
    <t xml:space="preserve">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9.49"/>
  </cols>
  <sheetData>
    <row r="4" customFormat="false" ht="14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4" hidden="false" customHeight="false" outlineLevel="0" collapsed="false">
      <c r="A5" s="2" t="n">
        <v>1</v>
      </c>
      <c r="B5" s="2" t="s">
        <v>6</v>
      </c>
      <c r="C5" s="2" t="s">
        <v>7</v>
      </c>
      <c r="D5" s="2" t="n">
        <v>10</v>
      </c>
      <c r="E5" s="2"/>
      <c r="F5" s="2"/>
    </row>
    <row r="6" customFormat="false" ht="14" hidden="false" customHeight="false" outlineLevel="0" collapsed="false">
      <c r="A6" s="2" t="n">
        <v>2</v>
      </c>
      <c r="B6" s="2" t="s">
        <v>8</v>
      </c>
      <c r="C6" s="2"/>
      <c r="D6" s="2" t="s">
        <v>7</v>
      </c>
      <c r="E6" s="2"/>
      <c r="F6" s="2"/>
    </row>
    <row r="7" customFormat="false" ht="14" hidden="false" customHeight="false" outlineLevel="0" collapsed="false">
      <c r="A7" s="2" t="n">
        <v>3</v>
      </c>
      <c r="B7" s="2" t="s">
        <v>9</v>
      </c>
      <c r="C7" s="2"/>
      <c r="D7" s="2"/>
      <c r="E7" s="2" t="s">
        <v>7</v>
      </c>
      <c r="F7" s="2"/>
    </row>
    <row r="8" customFormat="false" ht="14" hidden="false" customHeight="false" outlineLevel="0" collapsed="false">
      <c r="A8" s="2" t="n">
        <v>4</v>
      </c>
      <c r="B8" s="2" t="s">
        <v>10</v>
      </c>
      <c r="C8" s="2"/>
      <c r="D8" s="2"/>
      <c r="E8" s="2"/>
      <c r="F8" s="2" t="s">
        <v>7</v>
      </c>
    </row>
    <row r="9" customFormat="false" ht="14" hidden="false" customHeight="false" outlineLevel="0" collapsed="false">
      <c r="A9" s="2" t="n">
        <v>5</v>
      </c>
      <c r="B9" s="2" t="s">
        <v>11</v>
      </c>
      <c r="C9" s="2"/>
      <c r="D9" s="2"/>
      <c r="E9" s="2"/>
      <c r="F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2421875" defaultRowHeight="14" zeroHeight="false" outlineLevelRow="0" outlineLevelCol="0"/>
  <sheetData>
    <row r="4" customFormat="false" ht="14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4" hidden="false" customHeight="false" outlineLevel="0" collapsed="false">
      <c r="A5" s="2" t="n">
        <v>1</v>
      </c>
      <c r="B5" s="2" t="s">
        <v>6</v>
      </c>
      <c r="C5" s="2"/>
      <c r="D5" s="2"/>
      <c r="E5" s="2" t="s">
        <v>7</v>
      </c>
      <c r="F5" s="2" t="n">
        <v>20</v>
      </c>
    </row>
    <row r="6" customFormat="false" ht="14" hidden="false" customHeight="false" outlineLevel="0" collapsed="false">
      <c r="A6" s="2" t="n">
        <v>2</v>
      </c>
      <c r="B6" s="2" t="s">
        <v>8</v>
      </c>
      <c r="C6" s="2"/>
      <c r="D6" s="2"/>
      <c r="E6" s="2"/>
      <c r="F6" s="2"/>
    </row>
    <row r="7" customFormat="false" ht="14" hidden="false" customHeight="false" outlineLevel="0" collapsed="false">
      <c r="A7" s="2" t="n">
        <v>3</v>
      </c>
      <c r="B7" s="2" t="s">
        <v>9</v>
      </c>
      <c r="C7" s="2"/>
      <c r="D7" s="2"/>
      <c r="E7" s="2" t="s">
        <v>7</v>
      </c>
      <c r="F7" s="2" t="s">
        <v>7</v>
      </c>
    </row>
    <row r="8" customFormat="false" ht="14" hidden="false" customHeight="false" outlineLevel="0" collapsed="false">
      <c r="A8" s="2" t="n">
        <v>4</v>
      </c>
      <c r="B8" s="2" t="s">
        <v>10</v>
      </c>
      <c r="C8" s="2" t="s">
        <v>7</v>
      </c>
      <c r="D8" s="2"/>
      <c r="E8" s="2"/>
      <c r="F8" s="2"/>
    </row>
    <row r="9" customFormat="false" ht="14" hidden="false" customHeight="false" outlineLevel="0" collapsed="false">
      <c r="A9" s="2" t="n">
        <v>5</v>
      </c>
      <c r="B9" s="2" t="s">
        <v>11</v>
      </c>
      <c r="C9" s="2"/>
      <c r="D9" s="2" t="s">
        <v>7</v>
      </c>
      <c r="E9" s="2"/>
      <c r="F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4" zeroHeight="false" outlineLevelRow="0" outlineLevelCol="0"/>
  <sheetData>
    <row r="4" customFormat="false" ht="14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4" hidden="false" customHeight="false" outlineLevel="0" collapsed="false">
      <c r="A5" s="2" t="n">
        <v>1</v>
      </c>
      <c r="B5" s="2" t="s">
        <v>6</v>
      </c>
      <c r="C5" s="2" t="str">
        <f aca="false">IF(Лист2!C5="",Лист1!C5,"")&amp;Лист2!C5</f>
        <v>х</v>
      </c>
      <c r="D5" s="2" t="str">
        <f aca="false">IF(Лист2!D5="",Лист1!D5,"")&amp;Лист2!D5</f>
        <v>10</v>
      </c>
      <c r="E5" s="2" t="str">
        <f aca="false">IF(Лист2!E5="",Лист1!E5,"")&amp;Лист2!E5</f>
        <v>х</v>
      </c>
      <c r="F5" s="2" t="str">
        <f aca="false">IF(Лист2!F5="",Лист1!F5,"")&amp;Лист2!F5</f>
        <v>20</v>
      </c>
    </row>
    <row r="6" customFormat="false" ht="14" hidden="false" customHeight="false" outlineLevel="0" collapsed="false">
      <c r="A6" s="2" t="n">
        <v>2</v>
      </c>
      <c r="B6" s="2" t="s">
        <v>8</v>
      </c>
      <c r="C6" s="2" t="str">
        <f aca="false">IF(Лист2!C6="",Лист1!C6,"")&amp;Лист2!C6</f>
        <v/>
      </c>
      <c r="D6" s="2" t="str">
        <f aca="false">IF(Лист2!D6="",Лист1!D6,"")&amp;Лист2!D6</f>
        <v>х</v>
      </c>
      <c r="E6" s="2" t="str">
        <f aca="false">IF(Лист2!E6="",Лист1!E6,"")&amp;Лист2!E6</f>
        <v/>
      </c>
      <c r="F6" s="2" t="str">
        <f aca="false">IF(Лист2!F6="",Лист1!F6,"")&amp;Лист2!F6</f>
        <v/>
      </c>
    </row>
    <row r="7" customFormat="false" ht="14" hidden="false" customHeight="false" outlineLevel="0" collapsed="false">
      <c r="A7" s="2" t="n">
        <v>3</v>
      </c>
      <c r="B7" s="2" t="s">
        <v>9</v>
      </c>
      <c r="C7" s="2" t="str">
        <f aca="false">IF(Лист2!C7="",Лист1!C7,"")&amp;Лист2!C7</f>
        <v/>
      </c>
      <c r="D7" s="2" t="str">
        <f aca="false">IF(Лист2!D7="",Лист1!D7,"")&amp;Лист2!D7</f>
        <v/>
      </c>
      <c r="E7" s="2" t="str">
        <f aca="false">IF(Лист2!E7="",Лист1!E7,"")&amp;Лист2!E7</f>
        <v>х</v>
      </c>
      <c r="F7" s="2" t="str">
        <f aca="false">IF(Лист2!F7="",Лист1!F7,"")&amp;Лист2!F7</f>
        <v>х</v>
      </c>
    </row>
    <row r="8" customFormat="false" ht="14" hidden="false" customHeight="false" outlineLevel="0" collapsed="false">
      <c r="A8" s="2" t="n">
        <v>4</v>
      </c>
      <c r="B8" s="2" t="s">
        <v>10</v>
      </c>
      <c r="C8" s="2" t="str">
        <f aca="false">IF(Лист2!C8="",Лист1!C8,"")&amp;Лист2!C8</f>
        <v>х</v>
      </c>
      <c r="D8" s="2" t="str">
        <f aca="false">IF(Лист2!D8="",Лист1!D8,"")&amp;Лист2!D8</f>
        <v/>
      </c>
      <c r="E8" s="2" t="str">
        <f aca="false">IF(Лист2!E8="",Лист1!E8,"")&amp;Лист2!E8</f>
        <v/>
      </c>
      <c r="F8" s="2" t="str">
        <f aca="false">IF(Лист2!F8="",Лист1!F8,"")&amp;Лист2!F8</f>
        <v>х</v>
      </c>
    </row>
    <row r="9" customFormat="false" ht="14" hidden="false" customHeight="false" outlineLevel="0" collapsed="false">
      <c r="A9" s="2" t="n">
        <v>5</v>
      </c>
      <c r="B9" s="2" t="s">
        <v>11</v>
      </c>
      <c r="C9" s="2" t="str">
        <f aca="false">IF(Лист2!C9="",Лист1!C9,"")&amp;Лист2!C9</f>
        <v/>
      </c>
      <c r="D9" s="2" t="str">
        <f aca="false">IF(Лист2!D9="",Лист1!D9,"")&amp;Лист2!D9</f>
        <v>х</v>
      </c>
      <c r="E9" s="2" t="str">
        <f aca="false">IF(Лист2!E9="",Лист1!E9,"")&amp;Лист2!E9</f>
        <v/>
      </c>
      <c r="F9" s="2" t="str">
        <f aca="false">IF(Лист2!F9="",Лист1!F9,"")&amp;Лист2!F9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17:29Z</dcterms:created>
  <dc:creator>Муратов Дмитрий Викторович</dc:creator>
  <dc:description/>
  <dc:language>en-US</dc:language>
  <cp:lastModifiedBy>Елена</cp:lastModifiedBy>
  <dcterms:modified xsi:type="dcterms:W3CDTF">2014-05-21T04:50:49Z</dcterms:modified>
  <cp:revision>0</cp:revision>
  <dc:subject/>
  <dc:title/>
</cp:coreProperties>
</file>