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акт-План" sheetId="1" state="visible" r:id="rId2"/>
    <sheet name="Результа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2">
  <si>
    <t xml:space="preserve">ФАКТ</t>
  </si>
  <si>
    <t xml:space="preserve">ПЛАН</t>
  </si>
  <si>
    <t xml:space="preserve">Ямало-Ненецкий АО</t>
  </si>
  <si>
    <t xml:space="preserve">Фрагмент, состоящий из столбцов А, В, С со 2 по 67 строки - оэто форма отчетности, которую представляют субъекты. Таких форм 83. Они представляются ежегодно. Фрагмент, состоящий из столбцов D и E со 2 по 138 строки - та же форма, но предложенная для заполнения субъектам. Число заполняем строк субъектами различно: кто-то заполняет все 134 строки, но в общей массе заполняются от 60 до 92 строк. В каждом фрагменте (фактическом и плановом) строки располагаются в порядке возрастания (в плановом он полный, а в фактическом - с исключениями (незаполненные строки). Для последующего анализа важна полнота картины. Поэтому нужно на План наложить факт, чтобы было видно какие строки не заполнялись (это можно будет видеть, например, по строкам, не заполненным в третьем столбце) и сохранить порядковое расположение и привязку всех значений. Пояснения: в столбцах В и Е код представлен 17 цифрами, код расположен в порядке возрастания. В коде меняются значения с 5 по 10; код был переформатирован с текстового в числовой).</t>
  </si>
  <si>
    <t xml:space="preserve">Доходы бюджета - ИТОГО</t>
  </si>
  <si>
    <t xml:space="preserve">        х</t>
  </si>
  <si>
    <t xml:space="preserve">в том числе:</t>
  </si>
  <si>
    <t xml:space="preserve">НАЛОГОВЫЕ И НЕНАЛОГОВЫЕ ДОХОДЫ</t>
  </si>
  <si>
    <t xml:space="preserve">Дотации бюджетам субъектов Российской Федерации на поддержку мер по обеспечению сбалансированности бюджетов</t>
  </si>
  <si>
    <t xml:space="preserve">Дотации бюджетам субъектов Российской Федерации на выравнивание бюджетной обеспеченности</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Субсидии бюджетам субъектов Российской Федерации на оздоровление детей</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Субсидии бюджетам субъектов Российской Федерации на ежемесячное денежное вознаграждение за классное руководство</t>
  </si>
  <si>
    <t xml:space="preserve">Субсидии бюджетам субъектов Российской Федерации на обеспечение жильем молодых семей</t>
  </si>
  <si>
    <t xml:space="preserve">Субсидии бюджетам субъектов Российской Федерации на поддержку северного оленеводства и табунного коневодства</t>
  </si>
  <si>
    <t xml:space="preserve">Субсидии бюджетам субъектов Российской Федерации на поддержку племенного животноводства</t>
  </si>
  <si>
    <t xml:space="preserve">Субсидии бюджетам субъектов Российской Федерации на поддержку овцеводства</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сидии бюджетам субъектов Российской Федерации на поддержку элитного семеноводства</t>
  </si>
  <si>
    <t xml:space="preserve">Субсидии бюджетам субъектов Российской Федерации на реализацию федеральных целевых программ</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Субсидии бюджетам субъектов Российской Федерации на поощрение лучших учителей</t>
  </si>
  <si>
    <t xml:space="preserve">Субсидии бюджетам субъектов Российской Федерации на поддержку производства льна и конопли</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Субсидии бюджетам субъектов Российской Федерации на закладку и уход за многолетними насаждениями</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Субсидии бюджетам субъектов Российской Федерации на организацию дистанционного обучения инвалидов</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Субсидии бюджетам субъектов Российской Федерации на модернизацию региональных систем общего образования</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Субвенции бюджетам субъектов Российской Федерации на оплату жилищно-коммунальных услуг отдельным категориям граждан</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Субвенции бюджетам субъектов Российской Федерации на государственную регистрацию актов гражданского состояния</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Субсидии бюджетам субъектов Российской Федерации на создание технопарков</t>
  </si>
  <si>
    <t xml:space="preserve">Субвенции бюджетам субъектов Российской Федерации на организацию, регулирование и охрану водных биологических ресурсов</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Субвенции бюджетам субъектов Российской Федерации на охрану и использование охотничьих ресурсов</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Субсидии бюджетам субъектов Российской Федерации на компенсацию части затрат на приобретение средств химизации</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Субсидии бюджетам субъектов Российской Федерации на развитие инфраструктуры города Мирного</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Субвенции бюджетам субъектов Российской Федерации на осуществление отдельных полномочий в области лесных отношений</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Субвенции бюджетам субъектов Российской Федерации на осуществление отдельных полномочий в области водных отношений</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Субсидии бюджетам субъектов Российской Федерации на поддержку экономически значимых региональных программ</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Субсидии бюджетам субъектов Российской Федерации на приобретение специализированной лесопожарной техники и оборудования</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Субсидии бюджетам субъектов Российской Федерации на мероприятия по пренатальной (дородовой) диагностике</t>
  </si>
  <si>
    <t xml:space="preserve">Субсидии бюджетам субъектов Российской Федерации на софинансирование реализации природоохранных мероприятий</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Субсидии бюджетам субъектов Российской Федерации для оказания поддержки проведения высшими исполнительными органами государственной власти субъектов Российской Федерации административной реформы</t>
  </si>
  <si>
    <t xml:space="preserve">Прочие субсидии бюджетам субъектов Российской Федерации</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Прочие субвенции бюджетам субъектов Российской Федерации</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Межбюджетные трансферты, передаваемые бюджетам субъектов Российской Федерации на выплату региональной доплаты к пенсии</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Прочие межбюджетные трансферты, передаваемые бюджетам субъектов Российской Федерации</t>
  </si>
  <si>
    <t xml:space="preserve">Что необходимо (Результат)</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0.00\ "/>
    <numFmt numFmtId="168" formatCode="0"/>
  </numFmts>
  <fonts count="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8"/>
      <color rgb="FFDD0806"/>
      <name val="Arial"/>
      <family val="2"/>
    </font>
    <font>
      <b val="true"/>
      <sz val="11"/>
      <color rgb="FFDD0806"/>
      <name val="Calibri"/>
      <family val="2"/>
    </font>
    <font>
      <sz val="8"/>
      <color rgb="FFDD0806"/>
      <name val="Arial"/>
      <family val="2"/>
    </font>
  </fonts>
  <fills count="3">
    <fill>
      <patternFill patternType="none"/>
    </fill>
    <fill>
      <patternFill patternType="gray125"/>
    </fill>
    <fill>
      <patternFill patternType="solid">
        <fgColor rgb="FFFCF305"/>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false">
      <alignment horizontal="general" vertical="bottom" textRotation="0" wrapText="true" indent="0" shrinkToFit="tru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general" vertical="bottom" textRotation="0" wrapText="true" indent="0" shrinkToFit="false"/>
      <protection locked="true" hidden="false"/>
    </xf>
    <xf numFmtId="168" fontId="6"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9"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true"/>
      <protection locked="true" hidden="false"/>
    </xf>
    <xf numFmtId="168" fontId="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general" vertical="bottom" textRotation="0" wrapText="true" indent="0" shrinkToFit="tru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true" applyProtection="false">
      <alignment horizontal="general" vertical="bottom" textRotation="0" wrapText="true" indent="0" shrinkToFit="tru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8"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3" ySplit="0" topLeftCell="E1" activePane="topRight" state="frozen"/>
      <selection pane="topLeft" activeCell="A1" activeCellId="0" sqref="A1"/>
      <selection pane="topRight" activeCell="B2" activeCellId="0" sqref="B2"/>
    </sheetView>
  </sheetViews>
  <sheetFormatPr defaultColWidth="8.82421875" defaultRowHeight="14" zeroHeight="false" outlineLevelRow="0" outlineLevelCol="0"/>
  <cols>
    <col collapsed="false" customWidth="true" hidden="false" outlineLevel="0" max="1" min="1" style="1" width="54.5"/>
    <col collapsed="false" customWidth="true" hidden="false" outlineLevel="0" max="2" min="2" style="1" width="15.66"/>
    <col collapsed="false" customWidth="true" hidden="false" outlineLevel="0" max="3" min="3" style="2" width="16.15"/>
    <col collapsed="false" customWidth="true" hidden="false" outlineLevel="0" max="4" min="4" style="3" width="58.5"/>
    <col collapsed="false" customWidth="true" hidden="false" outlineLevel="0" max="5" min="5" style="4" width="15.66"/>
    <col collapsed="false" customWidth="true" hidden="false" outlineLevel="0" max="6" min="6" style="0" width="14.82"/>
    <col collapsed="false" customWidth="true" hidden="false" outlineLevel="0" max="15" min="7" style="5" width="9.15"/>
  </cols>
  <sheetData>
    <row r="1" customFormat="false" ht="15" hidden="false" customHeight="false" outlineLevel="0" collapsed="false">
      <c r="A1" s="6" t="s">
        <v>0</v>
      </c>
      <c r="B1" s="6"/>
      <c r="C1" s="6"/>
      <c r="D1" s="7" t="s">
        <v>1</v>
      </c>
      <c r="E1" s="7"/>
    </row>
    <row r="2" customFormat="false" ht="14" hidden="false" customHeight="true" outlineLevel="0" collapsed="false">
      <c r="A2" s="8" t="n">
        <v>1</v>
      </c>
      <c r="B2" s="9" t="n">
        <f aca="false">COUNTA(B3:B298)</f>
        <v>64</v>
      </c>
      <c r="C2" s="10" t="s">
        <v>2</v>
      </c>
      <c r="D2" s="8" t="n">
        <v>1</v>
      </c>
      <c r="E2" s="11" t="n">
        <f aca="false">COUNTA(E3:E299)</f>
        <v>135</v>
      </c>
      <c r="F2" s="12" t="n">
        <f aca="false">COUNT(F3:F138)</f>
        <v>64</v>
      </c>
      <c r="G2" s="13" t="s">
        <v>3</v>
      </c>
      <c r="H2" s="13"/>
      <c r="I2" s="13"/>
      <c r="J2" s="13"/>
      <c r="K2" s="13"/>
      <c r="L2" s="13"/>
      <c r="M2" s="13"/>
      <c r="N2" s="13"/>
      <c r="O2" s="13"/>
    </row>
    <row r="3" customFormat="false" ht="14" hidden="false" customHeight="false" outlineLevel="0" collapsed="false">
      <c r="A3" s="14" t="s">
        <v>4</v>
      </c>
      <c r="B3" s="15" t="s">
        <v>5</v>
      </c>
      <c r="C3" s="16" t="n">
        <v>136859053812.56</v>
      </c>
      <c r="D3" s="14" t="s">
        <v>4</v>
      </c>
      <c r="E3" s="17" t="s">
        <v>5</v>
      </c>
      <c r="F3" s="16" t="n">
        <f aca="false">IF(ISERROR(VLOOKUP(E3,$B$3:$C$67,2,0)),"",VLOOKUP(E3,$B$3:$C$67,2,0))</f>
        <v>136859053812.56</v>
      </c>
      <c r="G3" s="13"/>
      <c r="H3" s="13"/>
      <c r="I3" s="13"/>
      <c r="J3" s="13"/>
      <c r="K3" s="13"/>
      <c r="L3" s="13"/>
      <c r="M3" s="13"/>
      <c r="N3" s="13"/>
      <c r="O3" s="13"/>
    </row>
    <row r="4" customFormat="false" ht="14" hidden="false" customHeight="false" outlineLevel="0" collapsed="false">
      <c r="A4" s="14" t="s">
        <v>6</v>
      </c>
      <c r="B4" s="15"/>
      <c r="C4" s="16"/>
      <c r="D4" s="14" t="s">
        <v>6</v>
      </c>
      <c r="E4" s="17"/>
      <c r="F4" s="16" t="str">
        <f aca="false">IF(ISERROR(VLOOKUP(E4,$B$3:$C$67,2,0)),"",VLOOKUP(E4,$B$3:$C$67,2,0))</f>
        <v/>
      </c>
      <c r="G4" s="13"/>
      <c r="H4" s="13"/>
      <c r="I4" s="13"/>
      <c r="J4" s="13"/>
      <c r="K4" s="13"/>
      <c r="L4" s="13"/>
      <c r="M4" s="13"/>
      <c r="N4" s="13"/>
      <c r="O4" s="13"/>
    </row>
    <row r="5" customFormat="false" ht="14" hidden="false" customHeight="false" outlineLevel="0" collapsed="false">
      <c r="A5" s="14" t="s">
        <v>7</v>
      </c>
      <c r="B5" s="18" t="n">
        <v>10000000000000000</v>
      </c>
      <c r="C5" s="16" t="n">
        <v>118256544068.76</v>
      </c>
      <c r="D5" s="14" t="s">
        <v>7</v>
      </c>
      <c r="E5" s="19" t="n">
        <v>10000000000000000</v>
      </c>
      <c r="F5" s="16" t="n">
        <f aca="false">IF(ISERROR(VLOOKUP(E5,$B$3:$C$67,2,0)),"",VLOOKUP(E5,$B$3:$C$67,2,0))</f>
        <v>118256544068.76</v>
      </c>
      <c r="G5" s="13"/>
      <c r="H5" s="13"/>
      <c r="I5" s="13"/>
      <c r="J5" s="13"/>
      <c r="K5" s="13"/>
      <c r="L5" s="13"/>
      <c r="M5" s="13"/>
      <c r="N5" s="13"/>
      <c r="O5" s="13"/>
    </row>
    <row r="6" customFormat="false" ht="20" hidden="false" customHeight="false" outlineLevel="0" collapsed="false">
      <c r="A6" s="14" t="s">
        <v>8</v>
      </c>
      <c r="B6" s="18" t="n">
        <v>20201003020000100</v>
      </c>
      <c r="C6" s="16" t="n">
        <v>264167000</v>
      </c>
      <c r="D6" s="14" t="s">
        <v>9</v>
      </c>
      <c r="E6" s="19" t="n">
        <v>20201001020000100</v>
      </c>
      <c r="F6" s="16" t="str">
        <f aca="false">IF(ISERROR(VLOOKUP(E6,$B$3:$C$67,2,0)),"",VLOOKUP(E6,$B$3:$C$67,2,0))</f>
        <v/>
      </c>
      <c r="G6" s="13"/>
      <c r="H6" s="13"/>
      <c r="I6" s="13"/>
      <c r="J6" s="13"/>
      <c r="K6" s="13"/>
      <c r="L6" s="13"/>
      <c r="M6" s="13"/>
      <c r="N6" s="13"/>
      <c r="O6" s="13"/>
    </row>
    <row r="7" customFormat="false" ht="30" hidden="false" customHeight="false" outlineLevel="0" collapsed="false">
      <c r="A7" s="14" t="s">
        <v>10</v>
      </c>
      <c r="B7" s="18" t="n">
        <v>20202001020000100</v>
      </c>
      <c r="C7" s="16" t="n">
        <v>1839900</v>
      </c>
      <c r="D7" s="14" t="s">
        <v>8</v>
      </c>
      <c r="E7" s="19" t="n">
        <v>20201003020000100</v>
      </c>
      <c r="F7" s="16" t="n">
        <f aca="false">IF(ISERROR(VLOOKUP(E7,$B$3:$C$67,2,0)),"",VLOOKUP(E7,$B$3:$C$67,2,0))</f>
        <v>264167000</v>
      </c>
      <c r="G7" s="13"/>
      <c r="H7" s="13"/>
      <c r="I7" s="13"/>
      <c r="J7" s="13"/>
      <c r="K7" s="13"/>
      <c r="L7" s="13"/>
      <c r="M7" s="13"/>
      <c r="N7" s="13"/>
      <c r="O7" s="13"/>
    </row>
    <row r="8" customFormat="false" ht="20" hidden="false" customHeight="false" outlineLevel="0" collapsed="false">
      <c r="A8" s="14" t="s">
        <v>11</v>
      </c>
      <c r="B8" s="18" t="n">
        <v>20202005020000100</v>
      </c>
      <c r="C8" s="16" t="n">
        <v>23682000</v>
      </c>
      <c r="D8" s="14" t="s">
        <v>12</v>
      </c>
      <c r="E8" s="19" t="n">
        <v>20201007020000100</v>
      </c>
      <c r="F8" s="16" t="str">
        <f aca="false">IF(ISERROR(VLOOKUP(E8,$B$3:$C$67,2,0)),"",VLOOKUP(E8,$B$3:$C$67,2,0))</f>
        <v/>
      </c>
      <c r="G8" s="13"/>
      <c r="H8" s="13"/>
      <c r="I8" s="13"/>
      <c r="J8" s="13"/>
      <c r="K8" s="13"/>
      <c r="L8" s="13"/>
      <c r="M8" s="13"/>
      <c r="N8" s="13"/>
      <c r="O8" s="13"/>
    </row>
    <row r="9" customFormat="false" ht="40" hidden="false" customHeight="false" outlineLevel="0" collapsed="false">
      <c r="A9" s="14" t="s">
        <v>13</v>
      </c>
      <c r="B9" s="18" t="n">
        <v>20202009020000100</v>
      </c>
      <c r="C9" s="16" t="n">
        <v>137319320</v>
      </c>
      <c r="D9" s="14" t="s">
        <v>14</v>
      </c>
      <c r="E9" s="19" t="n">
        <v>20201008020000100</v>
      </c>
      <c r="F9" s="16" t="str">
        <f aca="false">IF(ISERROR(VLOOKUP(E9,$B$3:$C$67,2,0)),"",VLOOKUP(E9,$B$3:$C$67,2,0))</f>
        <v/>
      </c>
      <c r="G9" s="13"/>
      <c r="H9" s="13"/>
      <c r="I9" s="13"/>
      <c r="J9" s="13"/>
      <c r="K9" s="13"/>
      <c r="L9" s="13"/>
      <c r="M9" s="13"/>
      <c r="N9" s="13"/>
      <c r="O9" s="13"/>
    </row>
    <row r="10" customFormat="false" ht="30" hidden="false" customHeight="false" outlineLevel="0" collapsed="false">
      <c r="A10" s="14" t="s">
        <v>15</v>
      </c>
      <c r="B10" s="18" t="n">
        <v>20202024020000100</v>
      </c>
      <c r="C10" s="16" t="n">
        <v>80547000</v>
      </c>
      <c r="D10" s="14" t="s">
        <v>16</v>
      </c>
      <c r="E10" s="19" t="n">
        <v>20201009020000100</v>
      </c>
      <c r="F10" s="16" t="str">
        <f aca="false">IF(ISERROR(VLOOKUP(E10,$B$3:$C$67,2,0)),"",VLOOKUP(E10,$B$3:$C$67,2,0))</f>
        <v/>
      </c>
      <c r="G10" s="13"/>
      <c r="H10" s="13"/>
      <c r="I10" s="13"/>
      <c r="J10" s="13"/>
      <c r="K10" s="13"/>
      <c r="L10" s="13"/>
      <c r="M10" s="13"/>
      <c r="N10" s="13"/>
      <c r="O10" s="13"/>
    </row>
    <row r="11" customFormat="false" ht="80" hidden="false" customHeight="false" outlineLevel="0" collapsed="false">
      <c r="A11" s="14" t="s">
        <v>17</v>
      </c>
      <c r="B11" s="18" t="n">
        <v>20202027020000100</v>
      </c>
      <c r="C11" s="16" t="n">
        <v>500000</v>
      </c>
      <c r="D11" s="14" t="s">
        <v>10</v>
      </c>
      <c r="E11" s="19" t="n">
        <v>20202001020000100</v>
      </c>
      <c r="F11" s="16" t="n">
        <f aca="false">IF(ISERROR(VLOOKUP(E11,$B$3:$C$67,2,0)),"",VLOOKUP(E11,$B$3:$C$67,2,0))</f>
        <v>1839900</v>
      </c>
      <c r="G11" s="13"/>
      <c r="H11" s="13"/>
      <c r="I11" s="13"/>
      <c r="J11" s="13"/>
      <c r="K11" s="13"/>
      <c r="L11" s="13"/>
      <c r="M11" s="13"/>
      <c r="N11" s="13"/>
      <c r="O11" s="13"/>
    </row>
    <row r="12" customFormat="false" ht="30" hidden="false" customHeight="false" outlineLevel="0" collapsed="false">
      <c r="A12" s="14" t="s">
        <v>18</v>
      </c>
      <c r="B12" s="18" t="n">
        <v>20202032020000100</v>
      </c>
      <c r="C12" s="16" t="n">
        <v>9881200</v>
      </c>
      <c r="D12" s="14" t="s">
        <v>11</v>
      </c>
      <c r="E12" s="19" t="n">
        <v>20202005020000100</v>
      </c>
      <c r="F12" s="16" t="n">
        <f aca="false">IF(ISERROR(VLOOKUP(E12,$B$3:$C$67,2,0)),"",VLOOKUP(E12,$B$3:$C$67,2,0))</f>
        <v>23682000</v>
      </c>
    </row>
    <row r="13" customFormat="false" ht="20" hidden="false" customHeight="false" outlineLevel="0" collapsed="false">
      <c r="A13" s="14" t="s">
        <v>19</v>
      </c>
      <c r="B13" s="18" t="n">
        <v>20202037020000100</v>
      </c>
      <c r="C13" s="16" t="n">
        <v>104450000</v>
      </c>
      <c r="D13" s="14" t="s">
        <v>20</v>
      </c>
      <c r="E13" s="19" t="n">
        <v>20202008020000100</v>
      </c>
      <c r="F13" s="16" t="str">
        <f aca="false">IF(ISERROR(VLOOKUP(E13,$B$3:$C$67,2,0)),"",VLOOKUP(E13,$B$3:$C$67,2,0))</f>
        <v/>
      </c>
    </row>
    <row r="14" customFormat="false" ht="20" hidden="false" customHeight="false" outlineLevel="0" collapsed="false">
      <c r="A14" s="14" t="s">
        <v>21</v>
      </c>
      <c r="B14" s="18" t="n">
        <v>20202038020000100</v>
      </c>
      <c r="C14" s="16" t="n">
        <v>75971000</v>
      </c>
      <c r="D14" s="14" t="s">
        <v>13</v>
      </c>
      <c r="E14" s="19" t="n">
        <v>20202009020000100</v>
      </c>
      <c r="F14" s="16" t="n">
        <f aca="false">IF(ISERROR(VLOOKUP(E14,$B$3:$C$67,2,0)),"",VLOOKUP(E14,$B$3:$C$67,2,0))</f>
        <v>137319320</v>
      </c>
    </row>
    <row r="15" customFormat="false" ht="20" hidden="false" customHeight="false" outlineLevel="0" collapsed="false">
      <c r="A15" s="14" t="s">
        <v>22</v>
      </c>
      <c r="B15" s="18" t="n">
        <v>20202039020000100</v>
      </c>
      <c r="C15" s="16" t="n">
        <v>10697000</v>
      </c>
      <c r="D15" s="14" t="s">
        <v>23</v>
      </c>
      <c r="E15" s="19" t="n">
        <v>20202011020000100</v>
      </c>
      <c r="F15" s="16" t="str">
        <f aca="false">IF(ISERROR(VLOOKUP(E15,$B$3:$C$67,2,0)),"",VLOOKUP(E15,$B$3:$C$67,2,0))</f>
        <v/>
      </c>
    </row>
    <row r="16" customFormat="false" ht="40" hidden="false" customHeight="false" outlineLevel="0" collapsed="false">
      <c r="A16" s="14" t="s">
        <v>24</v>
      </c>
      <c r="B16" s="18" t="n">
        <v>20202047020000100</v>
      </c>
      <c r="C16" s="16" t="n">
        <v>27573400</v>
      </c>
      <c r="D16" s="14" t="s">
        <v>25</v>
      </c>
      <c r="E16" s="19" t="n">
        <v>20202012020000100</v>
      </c>
      <c r="F16" s="16" t="str">
        <f aca="false">IF(ISERROR(VLOOKUP(E16,$B$3:$C$67,2,0)),"",VLOOKUP(E16,$B$3:$C$67,2,0))</f>
        <v/>
      </c>
    </row>
    <row r="17" customFormat="false" ht="40" hidden="false" customHeight="false" outlineLevel="0" collapsed="false">
      <c r="A17" s="14" t="s">
        <v>26</v>
      </c>
      <c r="B17" s="18" t="n">
        <v>20202051020000100</v>
      </c>
      <c r="C17" s="16" t="n">
        <v>147503810</v>
      </c>
      <c r="D17" s="14" t="s">
        <v>27</v>
      </c>
      <c r="E17" s="19" t="n">
        <v>20202013020000100</v>
      </c>
      <c r="F17" s="16" t="str">
        <f aca="false">IF(ISERROR(VLOOKUP(E17,$B$3:$C$67,2,0)),"",VLOOKUP(E17,$B$3:$C$67,2,0))</f>
        <v/>
      </c>
    </row>
    <row r="18" customFormat="false" ht="20" hidden="false" customHeight="false" outlineLevel="0" collapsed="false">
      <c r="A18" s="14" t="s">
        <v>28</v>
      </c>
      <c r="B18" s="18" t="n">
        <v>20202067020000100</v>
      </c>
      <c r="C18" s="16" t="n">
        <v>1000000</v>
      </c>
      <c r="D18" s="14" t="s">
        <v>29</v>
      </c>
      <c r="E18" s="19" t="n">
        <v>20202014020000100</v>
      </c>
      <c r="F18" s="16" t="str">
        <f aca="false">IF(ISERROR(VLOOKUP(E18,$B$3:$C$67,2,0)),"",VLOOKUP(E18,$B$3:$C$67,2,0))</f>
        <v/>
      </c>
    </row>
    <row r="19" customFormat="false" ht="40" hidden="false" customHeight="false" outlineLevel="0" collapsed="false">
      <c r="A19" s="14" t="s">
        <v>30</v>
      </c>
      <c r="B19" s="18" t="n">
        <v>20202077020000100</v>
      </c>
      <c r="C19" s="16" t="n">
        <v>131000000</v>
      </c>
      <c r="D19" s="14" t="s">
        <v>31</v>
      </c>
      <c r="E19" s="19" t="n">
        <v>20202015020000100</v>
      </c>
      <c r="F19" s="16" t="str">
        <f aca="false">IF(ISERROR(VLOOKUP(E19,$B$3:$C$67,2,0)),"",VLOOKUP(E19,$B$3:$C$67,2,0))</f>
        <v/>
      </c>
    </row>
    <row r="20" customFormat="false" ht="30" hidden="false" customHeight="false" outlineLevel="0" collapsed="false">
      <c r="A20" s="14" t="s">
        <v>32</v>
      </c>
      <c r="B20" s="18" t="n">
        <v>20202085020000100</v>
      </c>
      <c r="C20" s="16" t="n">
        <v>127000000</v>
      </c>
      <c r="D20" s="14" t="s">
        <v>33</v>
      </c>
      <c r="E20" s="19" t="n">
        <v>20202017020000100</v>
      </c>
      <c r="F20" s="16" t="str">
        <f aca="false">IF(ISERROR(VLOOKUP(E20,$B$3:$C$67,2,0)),"",VLOOKUP(E20,$B$3:$C$67,2,0))</f>
        <v/>
      </c>
    </row>
    <row r="21" customFormat="false" ht="60" hidden="false" customHeight="false" outlineLevel="0" collapsed="false">
      <c r="A21" s="14" t="s">
        <v>34</v>
      </c>
      <c r="B21" s="18" t="n">
        <v>20202095020000100</v>
      </c>
      <c r="C21" s="16" t="n">
        <v>3915200</v>
      </c>
      <c r="D21" s="14" t="s">
        <v>35</v>
      </c>
      <c r="E21" s="19" t="n">
        <v>20202019020000100</v>
      </c>
      <c r="F21" s="16" t="str">
        <f aca="false">IF(ISERROR(VLOOKUP(E21,$B$3:$C$67,2,0)),"",VLOOKUP(E21,$B$3:$C$67,2,0))</f>
        <v/>
      </c>
    </row>
    <row r="22" customFormat="false" ht="60" hidden="false" customHeight="false" outlineLevel="0" collapsed="false">
      <c r="A22" s="14" t="s">
        <v>36</v>
      </c>
      <c r="B22" s="18" t="n">
        <v>20202097020000100</v>
      </c>
      <c r="C22" s="16" t="n">
        <v>182214000</v>
      </c>
      <c r="D22" s="14" t="s">
        <v>37</v>
      </c>
      <c r="E22" s="19" t="n">
        <v>20202021020000100</v>
      </c>
      <c r="F22" s="16" t="str">
        <f aca="false">IF(ISERROR(VLOOKUP(E22,$B$3:$C$67,2,0)),"",VLOOKUP(E22,$B$3:$C$67,2,0))</f>
        <v/>
      </c>
    </row>
    <row r="23" customFormat="false" ht="30" hidden="false" customHeight="false" outlineLevel="0" collapsed="false">
      <c r="A23" s="14" t="s">
        <v>38</v>
      </c>
      <c r="B23" s="18" t="n">
        <v>20202100020000100</v>
      </c>
      <c r="C23" s="16" t="n">
        <v>14098590</v>
      </c>
      <c r="D23" s="14" t="s">
        <v>15</v>
      </c>
      <c r="E23" s="19" t="n">
        <v>20202024020000100</v>
      </c>
      <c r="F23" s="16" t="n">
        <f aca="false">IF(ISERROR(VLOOKUP(E23,$B$3:$C$67,2,0)),"",VLOOKUP(E23,$B$3:$C$67,2,0))</f>
        <v>80547000</v>
      </c>
    </row>
    <row r="24" customFormat="false" ht="80" hidden="false" customHeight="false" outlineLevel="0" collapsed="false">
      <c r="A24" s="14" t="s">
        <v>39</v>
      </c>
      <c r="B24" s="18" t="n">
        <v>20202101020000100</v>
      </c>
      <c r="C24" s="16" t="n">
        <v>35691000</v>
      </c>
      <c r="D24" s="14" t="s">
        <v>17</v>
      </c>
      <c r="E24" s="19" t="n">
        <v>20202027020000100</v>
      </c>
      <c r="F24" s="16" t="n">
        <f aca="false">IF(ISERROR(VLOOKUP(E24,$B$3:$C$67,2,0)),"",VLOOKUP(E24,$B$3:$C$67,2,0))</f>
        <v>500000</v>
      </c>
    </row>
    <row r="25" customFormat="false" ht="30" hidden="false" customHeight="false" outlineLevel="0" collapsed="false">
      <c r="A25" s="14" t="s">
        <v>40</v>
      </c>
      <c r="B25" s="18" t="n">
        <v>20202103020000100</v>
      </c>
      <c r="C25" s="16" t="n">
        <v>303996</v>
      </c>
      <c r="D25" s="14" t="s">
        <v>41</v>
      </c>
      <c r="E25" s="19" t="n">
        <v>20202028020000100</v>
      </c>
      <c r="F25" s="16" t="str">
        <f aca="false">IF(ISERROR(VLOOKUP(E25,$B$3:$C$67,2,0)),"",VLOOKUP(E25,$B$3:$C$67,2,0))</f>
        <v/>
      </c>
    </row>
    <row r="26" customFormat="false" ht="20" hidden="false" customHeight="false" outlineLevel="0" collapsed="false">
      <c r="A26" s="14" t="s">
        <v>42</v>
      </c>
      <c r="B26" s="18" t="n">
        <v>20202104020000100</v>
      </c>
      <c r="C26" s="16" t="n">
        <v>3120000</v>
      </c>
      <c r="D26" s="14" t="s">
        <v>43</v>
      </c>
      <c r="E26" s="19" t="n">
        <v>20202030020000100</v>
      </c>
      <c r="F26" s="16" t="str">
        <f aca="false">IF(ISERROR(VLOOKUP(E26,$B$3:$C$67,2,0)),"",VLOOKUP(E26,$B$3:$C$67,2,0))</f>
        <v/>
      </c>
    </row>
    <row r="27" customFormat="false" ht="30" hidden="false" customHeight="false" outlineLevel="0" collapsed="false">
      <c r="A27" s="14" t="s">
        <v>44</v>
      </c>
      <c r="B27" s="18" t="n">
        <v>20202110020000100</v>
      </c>
      <c r="C27" s="16" t="n">
        <v>304000</v>
      </c>
      <c r="D27" s="14" t="s">
        <v>18</v>
      </c>
      <c r="E27" s="19" t="n">
        <v>20202032020000100</v>
      </c>
      <c r="F27" s="16" t="n">
        <f aca="false">IF(ISERROR(VLOOKUP(E27,$B$3:$C$67,2,0)),"",VLOOKUP(E27,$B$3:$C$67,2,0))</f>
        <v>9881200</v>
      </c>
    </row>
    <row r="28" customFormat="false" ht="30" hidden="false" customHeight="false" outlineLevel="0" collapsed="false">
      <c r="A28" s="14" t="s">
        <v>45</v>
      </c>
      <c r="B28" s="18" t="n">
        <v>20202116020000100</v>
      </c>
      <c r="C28" s="16" t="n">
        <v>11002000</v>
      </c>
      <c r="D28" s="14" t="s">
        <v>19</v>
      </c>
      <c r="E28" s="19" t="n">
        <v>20202037020000100</v>
      </c>
      <c r="F28" s="16" t="n">
        <f aca="false">IF(ISERROR(VLOOKUP(E28,$B$3:$C$67,2,0)),"",VLOOKUP(E28,$B$3:$C$67,2,0))</f>
        <v>104450000</v>
      </c>
    </row>
    <row r="29" customFormat="false" ht="40" hidden="false" customHeight="false" outlineLevel="0" collapsed="false">
      <c r="A29" s="14" t="s">
        <v>46</v>
      </c>
      <c r="B29" s="18" t="n">
        <v>20202118020000100</v>
      </c>
      <c r="C29" s="16" t="n">
        <v>833800</v>
      </c>
      <c r="D29" s="14" t="s">
        <v>21</v>
      </c>
      <c r="E29" s="19" t="n">
        <v>20202038020000100</v>
      </c>
      <c r="F29" s="16" t="n">
        <f aca="false">IF(ISERROR(VLOOKUP(E29,$B$3:$C$67,2,0)),"",VLOOKUP(E29,$B$3:$C$67,2,0))</f>
        <v>75971000</v>
      </c>
    </row>
    <row r="30" customFormat="false" ht="40" hidden="false" customHeight="false" outlineLevel="0" collapsed="false">
      <c r="A30" s="14" t="s">
        <v>47</v>
      </c>
      <c r="B30" s="18" t="n">
        <v>20202127020000100</v>
      </c>
      <c r="C30" s="16" t="n">
        <v>5353800</v>
      </c>
      <c r="D30" s="14" t="s">
        <v>22</v>
      </c>
      <c r="E30" s="19" t="n">
        <v>20202039020000100</v>
      </c>
      <c r="F30" s="16" t="n">
        <f aca="false">IF(ISERROR(VLOOKUP(E30,$B$3:$C$67,2,0)),"",VLOOKUP(E30,$B$3:$C$67,2,0))</f>
        <v>10697000</v>
      </c>
    </row>
    <row r="31" customFormat="false" ht="70" hidden="false" customHeight="false" outlineLevel="0" collapsed="false">
      <c r="A31" s="14" t="s">
        <v>48</v>
      </c>
      <c r="B31" s="18" t="n">
        <v>20202128020000100</v>
      </c>
      <c r="C31" s="16" t="n">
        <v>3240222</v>
      </c>
      <c r="D31" s="14" t="s">
        <v>49</v>
      </c>
      <c r="E31" s="19" t="n">
        <v>20202040020000100</v>
      </c>
      <c r="F31" s="16" t="str">
        <f aca="false">IF(ISERROR(VLOOKUP(E31,$B$3:$C$67,2,0)),"",VLOOKUP(E31,$B$3:$C$67,2,0))</f>
        <v/>
      </c>
    </row>
    <row r="32" customFormat="false" ht="30" hidden="false" customHeight="false" outlineLevel="0" collapsed="false">
      <c r="A32" s="14" t="s">
        <v>50</v>
      </c>
      <c r="B32" s="18" t="n">
        <v>20202133020000100</v>
      </c>
      <c r="C32" s="16" t="n">
        <v>875000</v>
      </c>
      <c r="D32" s="14" t="s">
        <v>51</v>
      </c>
      <c r="E32" s="19" t="n">
        <v>20202042020000100</v>
      </c>
      <c r="F32" s="16" t="str">
        <f aca="false">IF(ISERROR(VLOOKUP(E32,$B$3:$C$67,2,0)),"",VLOOKUP(E32,$B$3:$C$67,2,0))</f>
        <v/>
      </c>
    </row>
    <row r="33" customFormat="false" ht="50" hidden="false" customHeight="false" outlineLevel="0" collapsed="false">
      <c r="A33" s="14" t="s">
        <v>52</v>
      </c>
      <c r="B33" s="18" t="n">
        <v>20202137020000100</v>
      </c>
      <c r="C33" s="16" t="n">
        <v>22004000</v>
      </c>
      <c r="D33" s="14" t="s">
        <v>53</v>
      </c>
      <c r="E33" s="19" t="n">
        <v>20202046020000100</v>
      </c>
      <c r="F33" s="16" t="str">
        <f aca="false">IF(ISERROR(VLOOKUP(E33,$B$3:$C$67,2,0)),"",VLOOKUP(E33,$B$3:$C$67,2,0))</f>
        <v/>
      </c>
    </row>
    <row r="34" customFormat="false" ht="30" hidden="false" customHeight="false" outlineLevel="0" collapsed="false">
      <c r="A34" s="14" t="s">
        <v>54</v>
      </c>
      <c r="B34" s="18" t="n">
        <v>20202141020000100</v>
      </c>
      <c r="C34" s="16" t="n">
        <v>3137300</v>
      </c>
      <c r="D34" s="14" t="s">
        <v>24</v>
      </c>
      <c r="E34" s="19" t="n">
        <v>20202047020000100</v>
      </c>
      <c r="F34" s="16" t="n">
        <f aca="false">IF(ISERROR(VLOOKUP(E34,$B$3:$C$67,2,0)),"",VLOOKUP(E34,$B$3:$C$67,2,0))</f>
        <v>27573400</v>
      </c>
    </row>
    <row r="35" customFormat="false" ht="20" hidden="false" customHeight="false" outlineLevel="0" collapsed="false">
      <c r="A35" s="14" t="s">
        <v>55</v>
      </c>
      <c r="B35" s="18" t="n">
        <v>20202145020000100</v>
      </c>
      <c r="C35" s="16" t="n">
        <v>34745000</v>
      </c>
      <c r="D35" s="14" t="s">
        <v>26</v>
      </c>
      <c r="E35" s="19" t="n">
        <v>20202051020000100</v>
      </c>
      <c r="F35" s="16" t="n">
        <f aca="false">IF(ISERROR(VLOOKUP(E35,$B$3:$C$67,2,0)),"",VLOOKUP(E35,$B$3:$C$67,2,0))</f>
        <v>147503810</v>
      </c>
    </row>
    <row r="36" customFormat="false" ht="30" hidden="false" customHeight="false" outlineLevel="0" collapsed="false">
      <c r="A36" s="14" t="s">
        <v>56</v>
      </c>
      <c r="B36" s="18" t="n">
        <v>20202150020000100</v>
      </c>
      <c r="C36" s="16" t="n">
        <v>201894000</v>
      </c>
      <c r="D36" s="14" t="s">
        <v>57</v>
      </c>
      <c r="E36" s="19" t="n">
        <v>20202054020000100</v>
      </c>
      <c r="F36" s="16" t="str">
        <f aca="false">IF(ISERROR(VLOOKUP(E36,$B$3:$C$67,2,0)),"",VLOOKUP(E36,$B$3:$C$67,2,0))</f>
        <v/>
      </c>
    </row>
    <row r="37" customFormat="false" ht="70" hidden="false" customHeight="false" outlineLevel="0" collapsed="false">
      <c r="A37" s="14" t="s">
        <v>58</v>
      </c>
      <c r="B37" s="18" t="n">
        <v>20203001020000100</v>
      </c>
      <c r="C37" s="16" t="n">
        <v>333330700</v>
      </c>
      <c r="D37" s="14" t="s">
        <v>59</v>
      </c>
      <c r="E37" s="19" t="n">
        <v>20202064020000100</v>
      </c>
      <c r="F37" s="16" t="str">
        <f aca="false">IF(ISERROR(VLOOKUP(E37,$B$3:$C$67,2,0)),"",VLOOKUP(E37,$B$3:$C$67,2,0))</f>
        <v/>
      </c>
    </row>
    <row r="38" customFormat="false" ht="60" hidden="false" customHeight="false" outlineLevel="0" collapsed="false">
      <c r="A38" s="14" t="s">
        <v>60</v>
      </c>
      <c r="B38" s="18" t="n">
        <v>20203002020000100</v>
      </c>
      <c r="C38" s="16" t="n">
        <v>4816407</v>
      </c>
      <c r="D38" s="14" t="s">
        <v>61</v>
      </c>
      <c r="E38" s="19" t="n">
        <v>20202065020000100</v>
      </c>
      <c r="F38" s="16" t="str">
        <f aca="false">IF(ISERROR(VLOOKUP(E38,$B$3:$C$67,2,0)),"",VLOOKUP(E38,$B$3:$C$67,2,0))</f>
        <v/>
      </c>
    </row>
    <row r="39" customFormat="false" ht="20" hidden="false" customHeight="false" outlineLevel="0" collapsed="false">
      <c r="A39" s="14" t="s">
        <v>62</v>
      </c>
      <c r="B39" s="18" t="n">
        <v>20203003020000100</v>
      </c>
      <c r="C39" s="16" t="n">
        <v>51495700</v>
      </c>
      <c r="D39" s="14" t="s">
        <v>28</v>
      </c>
      <c r="E39" s="19" t="n">
        <v>20202067020000100</v>
      </c>
      <c r="F39" s="16" t="n">
        <f aca="false">IF(ISERROR(VLOOKUP(E39,$B$3:$C$67,2,0)),"",VLOOKUP(E39,$B$3:$C$67,2,0))</f>
        <v>1000000</v>
      </c>
    </row>
    <row r="40" customFormat="false" ht="30" hidden="false" customHeight="false" outlineLevel="0" collapsed="false">
      <c r="A40" s="14" t="s">
        <v>63</v>
      </c>
      <c r="B40" s="18" t="n">
        <v>20203004020000100</v>
      </c>
      <c r="C40" s="16" t="n">
        <v>14841161.72</v>
      </c>
      <c r="D40" s="14" t="s">
        <v>64</v>
      </c>
      <c r="E40" s="19" t="n">
        <v>20202073020000100</v>
      </c>
      <c r="F40" s="16" t="str">
        <f aca="false">IF(ISERROR(VLOOKUP(E40,$B$3:$C$67,2,0)),"",VLOOKUP(E40,$B$3:$C$67,2,0))</f>
        <v/>
      </c>
    </row>
    <row r="41" customFormat="false" ht="20" hidden="false" customHeight="false" outlineLevel="0" collapsed="false">
      <c r="A41" s="14" t="s">
        <v>65</v>
      </c>
      <c r="B41" s="18" t="n">
        <v>20203005020000100</v>
      </c>
      <c r="C41" s="16" t="n">
        <v>2337700</v>
      </c>
      <c r="D41" s="14" t="s">
        <v>66</v>
      </c>
      <c r="E41" s="19" t="n">
        <v>20202074020000100</v>
      </c>
      <c r="F41" s="16" t="str">
        <f aca="false">IF(ISERROR(VLOOKUP(E41,$B$3:$C$67,2,0)),"",VLOOKUP(E41,$B$3:$C$67,2,0))</f>
        <v/>
      </c>
    </row>
    <row r="42" customFormat="false" ht="40" hidden="false" customHeight="false" outlineLevel="0" collapsed="false">
      <c r="A42" s="14" t="s">
        <v>67</v>
      </c>
      <c r="B42" s="18" t="n">
        <v>20203006020000100</v>
      </c>
      <c r="C42" s="16" t="n">
        <v>421900</v>
      </c>
      <c r="D42" s="14" t="s">
        <v>30</v>
      </c>
      <c r="E42" s="19" t="n">
        <v>20202077020000100</v>
      </c>
      <c r="F42" s="16" t="n">
        <f aca="false">IF(ISERROR(VLOOKUP(E42,$B$3:$C$67,2,0)),"",VLOOKUP(E42,$B$3:$C$67,2,0))</f>
        <v>131000000</v>
      </c>
    </row>
    <row r="43" customFormat="false" ht="30" hidden="false" customHeight="false" outlineLevel="0" collapsed="false">
      <c r="A43" s="14" t="s">
        <v>68</v>
      </c>
      <c r="B43" s="18" t="n">
        <v>20203007020000100</v>
      </c>
      <c r="C43" s="16" t="n">
        <v>148000</v>
      </c>
      <c r="D43" s="14" t="s">
        <v>69</v>
      </c>
      <c r="E43" s="19" t="n">
        <v>20202081020000100</v>
      </c>
      <c r="F43" s="16" t="str">
        <f aca="false">IF(ISERROR(VLOOKUP(E43,$B$3:$C$67,2,0)),"",VLOOKUP(E43,$B$3:$C$67,2,0))</f>
        <v/>
      </c>
    </row>
    <row r="44" customFormat="false" ht="30" hidden="false" customHeight="false" outlineLevel="0" collapsed="false">
      <c r="A44" s="14" t="s">
        <v>70</v>
      </c>
      <c r="B44" s="18" t="n">
        <v>20203010020000100</v>
      </c>
      <c r="C44" s="16" t="n">
        <v>230000</v>
      </c>
      <c r="D44" s="14" t="s">
        <v>71</v>
      </c>
      <c r="E44" s="19" t="n">
        <v>20202082020000100</v>
      </c>
      <c r="F44" s="16" t="str">
        <f aca="false">IF(ISERROR(VLOOKUP(E44,$B$3:$C$67,2,0)),"",VLOOKUP(E44,$B$3:$C$67,2,0))</f>
        <v/>
      </c>
    </row>
    <row r="45" customFormat="false" ht="30" hidden="false" customHeight="false" outlineLevel="0" collapsed="false">
      <c r="A45" s="14" t="s">
        <v>72</v>
      </c>
      <c r="B45" s="18" t="n">
        <v>20203011020000100</v>
      </c>
      <c r="C45" s="16" t="n">
        <v>104000</v>
      </c>
      <c r="D45" s="14" t="s">
        <v>73</v>
      </c>
      <c r="E45" s="19" t="n">
        <v>20202084020000100</v>
      </c>
      <c r="F45" s="16" t="str">
        <f aca="false">IF(ISERROR(VLOOKUP(E45,$B$3:$C$67,2,0)),"",VLOOKUP(E45,$B$3:$C$67,2,0))</f>
        <v/>
      </c>
    </row>
    <row r="46" customFormat="false" ht="30" hidden="false" customHeight="false" outlineLevel="0" collapsed="false">
      <c r="A46" s="14" t="s">
        <v>74</v>
      </c>
      <c r="B46" s="18" t="n">
        <v>20203012020000100</v>
      </c>
      <c r="C46" s="16" t="n">
        <v>310800</v>
      </c>
      <c r="D46" s="14" t="s">
        <v>32</v>
      </c>
      <c r="E46" s="19" t="n">
        <v>20202085020000100</v>
      </c>
      <c r="F46" s="16" t="n">
        <f aca="false">IF(ISERROR(VLOOKUP(E46,$B$3:$C$67,2,0)),"",VLOOKUP(E46,$B$3:$C$67,2,0))</f>
        <v>127000000</v>
      </c>
    </row>
    <row r="47" customFormat="false" ht="30" hidden="false" customHeight="false" outlineLevel="0" collapsed="false">
      <c r="A47" s="14" t="s">
        <v>75</v>
      </c>
      <c r="B47" s="18" t="n">
        <v>20203015020000100</v>
      </c>
      <c r="C47" s="16" t="n">
        <v>15906900</v>
      </c>
      <c r="D47" s="14" t="s">
        <v>76</v>
      </c>
      <c r="E47" s="19" t="n">
        <v>20202093020000100</v>
      </c>
      <c r="F47" s="16" t="str">
        <f aca="false">IF(ISERROR(VLOOKUP(E47,$B$3:$C$67,2,0)),"",VLOOKUP(E47,$B$3:$C$67,2,0))</f>
        <v/>
      </c>
    </row>
    <row r="48" customFormat="false" ht="40" hidden="false" customHeight="false" outlineLevel="0" collapsed="false">
      <c r="A48" s="14" t="s">
        <v>77</v>
      </c>
      <c r="B48" s="18" t="n">
        <v>20203018020000100</v>
      </c>
      <c r="C48" s="16" t="n">
        <v>134812700</v>
      </c>
      <c r="D48" s="14" t="s">
        <v>78</v>
      </c>
      <c r="E48" s="19" t="n">
        <v>20202094020000100</v>
      </c>
      <c r="F48" s="16" t="str">
        <f aca="false">IF(ISERROR(VLOOKUP(E48,$B$3:$C$67,2,0)),"",VLOOKUP(E48,$B$3:$C$67,2,0))</f>
        <v/>
      </c>
    </row>
    <row r="49" customFormat="false" ht="50" hidden="false" customHeight="false" outlineLevel="0" collapsed="false">
      <c r="A49" s="14" t="s">
        <v>79</v>
      </c>
      <c r="B49" s="18" t="n">
        <v>20203019020000100</v>
      </c>
      <c r="C49" s="16" t="n">
        <v>16499600</v>
      </c>
      <c r="D49" s="14" t="s">
        <v>34</v>
      </c>
      <c r="E49" s="19" t="n">
        <v>20202095020000100</v>
      </c>
      <c r="F49" s="16" t="n">
        <f aca="false">IF(ISERROR(VLOOKUP(E49,$B$3:$C$67,2,0)),"",VLOOKUP(E49,$B$3:$C$67,2,0))</f>
        <v>3915200</v>
      </c>
    </row>
    <row r="50" customFormat="false" ht="60" hidden="false" customHeight="false" outlineLevel="0" collapsed="false">
      <c r="A50" s="14" t="s">
        <v>80</v>
      </c>
      <c r="B50" s="18" t="n">
        <v>20203020020000100</v>
      </c>
      <c r="C50" s="16" t="n">
        <v>8107200</v>
      </c>
      <c r="D50" s="14" t="s">
        <v>36</v>
      </c>
      <c r="E50" s="19" t="n">
        <v>20202097020000100</v>
      </c>
      <c r="F50" s="16" t="n">
        <f aca="false">IF(ISERROR(VLOOKUP(E50,$B$3:$C$67,2,0)),"",VLOOKUP(E50,$B$3:$C$67,2,0))</f>
        <v>182214000</v>
      </c>
    </row>
    <row r="51" customFormat="false" ht="30" hidden="false" customHeight="false" outlineLevel="0" collapsed="false">
      <c r="A51" s="14" t="s">
        <v>81</v>
      </c>
      <c r="B51" s="18" t="n">
        <v>20203025020000100</v>
      </c>
      <c r="C51" s="16" t="n">
        <v>432198700</v>
      </c>
      <c r="D51" s="14" t="s">
        <v>82</v>
      </c>
      <c r="E51" s="19" t="n">
        <v>20202098020000100</v>
      </c>
      <c r="F51" s="16" t="str">
        <f aca="false">IF(ISERROR(VLOOKUP(E51,$B$3:$C$67,2,0)),"",VLOOKUP(E51,$B$3:$C$67,2,0))</f>
        <v/>
      </c>
    </row>
    <row r="52" customFormat="false" ht="30" hidden="false" customHeight="false" outlineLevel="0" collapsed="false">
      <c r="A52" s="14" t="s">
        <v>83</v>
      </c>
      <c r="B52" s="18" t="n">
        <v>20203031020000100</v>
      </c>
      <c r="C52" s="16" t="n">
        <v>87500</v>
      </c>
      <c r="D52" s="14" t="s">
        <v>38</v>
      </c>
      <c r="E52" s="19" t="n">
        <v>20202100020000100</v>
      </c>
      <c r="F52" s="16" t="n">
        <f aca="false">IF(ISERROR(VLOOKUP(E52,$B$3:$C$67,2,0)),"",VLOOKUP(E52,$B$3:$C$67,2,0))</f>
        <v>14098590</v>
      </c>
    </row>
    <row r="53" customFormat="false" ht="40" hidden="false" customHeight="false" outlineLevel="0" collapsed="false">
      <c r="A53" s="14" t="s">
        <v>84</v>
      </c>
      <c r="B53" s="18" t="n">
        <v>20203032020000100</v>
      </c>
      <c r="C53" s="16" t="n">
        <v>6935500</v>
      </c>
      <c r="D53" s="14" t="s">
        <v>39</v>
      </c>
      <c r="E53" s="19" t="n">
        <v>20202101020000100</v>
      </c>
      <c r="F53" s="16" t="n">
        <f aca="false">IF(ISERROR(VLOOKUP(E53,$B$3:$C$67,2,0)),"",VLOOKUP(E53,$B$3:$C$67,2,0))</f>
        <v>35691000</v>
      </c>
    </row>
    <row r="54" customFormat="false" ht="40" hidden="false" customHeight="false" outlineLevel="0" collapsed="false">
      <c r="A54" s="14" t="s">
        <v>85</v>
      </c>
      <c r="B54" s="18" t="n">
        <v>20203053020000100</v>
      </c>
      <c r="C54" s="16" t="n">
        <v>17252800</v>
      </c>
      <c r="D54" s="14" t="s">
        <v>40</v>
      </c>
      <c r="E54" s="19" t="n">
        <v>20202103020000100</v>
      </c>
      <c r="F54" s="16" t="n">
        <f aca="false">IF(ISERROR(VLOOKUP(E54,$B$3:$C$67,2,0)),"",VLOOKUP(E54,$B$3:$C$67,2,0))</f>
        <v>303996</v>
      </c>
    </row>
    <row r="55" customFormat="false" ht="20" hidden="false" customHeight="false" outlineLevel="0" collapsed="false">
      <c r="A55" s="14" t="s">
        <v>86</v>
      </c>
      <c r="B55" s="18" t="n">
        <v>20203054020000100</v>
      </c>
      <c r="C55" s="16" t="n">
        <v>3281200</v>
      </c>
      <c r="D55" s="14" t="s">
        <v>42</v>
      </c>
      <c r="E55" s="19" t="n">
        <v>20202104020000100</v>
      </c>
      <c r="F55" s="16" t="n">
        <f aca="false">IF(ISERROR(VLOOKUP(E55,$B$3:$C$67,2,0)),"",VLOOKUP(E55,$B$3:$C$67,2,0))</f>
        <v>3120000</v>
      </c>
    </row>
    <row r="56" customFormat="false" ht="40" hidden="false" customHeight="false" outlineLevel="0" collapsed="false">
      <c r="A56" s="14" t="s">
        <v>87</v>
      </c>
      <c r="B56" s="18" t="n">
        <v>20203060020000100</v>
      </c>
      <c r="C56" s="16" t="n">
        <v>4538700</v>
      </c>
      <c r="D56" s="14" t="s">
        <v>88</v>
      </c>
      <c r="E56" s="19" t="n">
        <v>20202105020000100</v>
      </c>
      <c r="F56" s="16" t="str">
        <f aca="false">IF(ISERROR(VLOOKUP(E56,$B$3:$C$67,2,0)),"",VLOOKUP(E56,$B$3:$C$67,2,0))</f>
        <v/>
      </c>
    </row>
    <row r="57" customFormat="false" ht="40" hidden="false" customHeight="false" outlineLevel="0" collapsed="false">
      <c r="A57" s="14" t="s">
        <v>89</v>
      </c>
      <c r="B57" s="18" t="n">
        <v>20203068020000100</v>
      </c>
      <c r="C57" s="16" t="n">
        <v>89428500</v>
      </c>
      <c r="D57" s="14" t="s">
        <v>90</v>
      </c>
      <c r="E57" s="19" t="n">
        <v>20202106020000100</v>
      </c>
      <c r="F57" s="16" t="str">
        <f aca="false">IF(ISERROR(VLOOKUP(E57,$B$3:$C$67,2,0)),"",VLOOKUP(E57,$B$3:$C$67,2,0))</f>
        <v/>
      </c>
    </row>
    <row r="58" customFormat="false" ht="50" hidden="false" customHeight="false" outlineLevel="0" collapsed="false">
      <c r="A58" s="14" t="s">
        <v>91</v>
      </c>
      <c r="B58" s="18" t="n">
        <v>20203069020000100</v>
      </c>
      <c r="C58" s="16" t="n">
        <v>30436100</v>
      </c>
      <c r="D58" s="14" t="s">
        <v>92</v>
      </c>
      <c r="E58" s="19" t="n">
        <v>20202107020000100</v>
      </c>
      <c r="F58" s="16" t="str">
        <f aca="false">IF(ISERROR(VLOOKUP(E58,$B$3:$C$67,2,0)),"",VLOOKUP(E58,$B$3:$C$67,2,0))</f>
        <v/>
      </c>
    </row>
    <row r="59" customFormat="false" ht="40" hidden="false" customHeight="false" outlineLevel="0" collapsed="false">
      <c r="A59" s="14" t="s">
        <v>93</v>
      </c>
      <c r="B59" s="18" t="n">
        <v>20203070020000100</v>
      </c>
      <c r="C59" s="16" t="n">
        <v>25509000</v>
      </c>
      <c r="D59" s="14" t="s">
        <v>44</v>
      </c>
      <c r="E59" s="19" t="n">
        <v>20202110020000100</v>
      </c>
      <c r="F59" s="16" t="n">
        <f aca="false">IF(ISERROR(VLOOKUP(E59,$B$3:$C$67,2,0)),"",VLOOKUP(E59,$B$3:$C$67,2,0))</f>
        <v>304000</v>
      </c>
    </row>
    <row r="60" customFormat="false" ht="70" hidden="false" customHeight="false" outlineLevel="0" collapsed="false">
      <c r="A60" s="14" t="s">
        <v>94</v>
      </c>
      <c r="B60" s="18" t="n">
        <v>20203071020000100</v>
      </c>
      <c r="C60" s="16" t="n">
        <v>473500</v>
      </c>
      <c r="D60" s="14" t="s">
        <v>95</v>
      </c>
      <c r="E60" s="19" t="n">
        <v>20202111020000100</v>
      </c>
      <c r="F60" s="16" t="str">
        <f aca="false">IF(ISERROR(VLOOKUP(E60,$B$3:$C$67,2,0)),"",VLOOKUP(E60,$B$3:$C$67,2,0))</f>
        <v/>
      </c>
    </row>
    <row r="61" customFormat="false" ht="30" hidden="false" customHeight="false" outlineLevel="0" collapsed="false">
      <c r="A61" s="14" t="s">
        <v>96</v>
      </c>
      <c r="B61" s="18" t="n">
        <v>20203077020000100</v>
      </c>
      <c r="C61" s="16" t="n">
        <v>16198200</v>
      </c>
      <c r="D61" s="14" t="s">
        <v>97</v>
      </c>
      <c r="E61" s="19" t="n">
        <v>20202114020000100</v>
      </c>
      <c r="F61" s="16" t="str">
        <f aca="false">IF(ISERROR(VLOOKUP(E61,$B$3:$C$67,2,0)),"",VLOOKUP(E61,$B$3:$C$67,2,0))</f>
        <v/>
      </c>
    </row>
    <row r="62" customFormat="false" ht="20" hidden="false" customHeight="false" outlineLevel="0" collapsed="false">
      <c r="A62" s="14" t="s">
        <v>98</v>
      </c>
      <c r="B62" s="18" t="n">
        <v>20204001020000100</v>
      </c>
      <c r="C62" s="16" t="n">
        <v>3855343.8</v>
      </c>
      <c r="D62" s="14" t="s">
        <v>99</v>
      </c>
      <c r="E62" s="19" t="n">
        <v>20202115020000100</v>
      </c>
      <c r="F62" s="16" t="str">
        <f aca="false">IF(ISERROR(VLOOKUP(E62,$B$3:$C$67,2,0)),"",VLOOKUP(E62,$B$3:$C$67,2,0))</f>
        <v/>
      </c>
    </row>
    <row r="63" customFormat="false" ht="30" hidden="false" customHeight="false" outlineLevel="0" collapsed="false">
      <c r="A63" s="14" t="s">
        <v>100</v>
      </c>
      <c r="B63" s="18" t="n">
        <v>20204002020000100</v>
      </c>
      <c r="C63" s="16" t="n">
        <v>1327607.23</v>
      </c>
      <c r="D63" s="14" t="s">
        <v>45</v>
      </c>
      <c r="E63" s="19" t="n">
        <v>20202116020000100</v>
      </c>
      <c r="F63" s="16" t="n">
        <f aca="false">IF(ISERROR(VLOOKUP(E63,$B$3:$C$67,2,0)),"",VLOOKUP(E63,$B$3:$C$67,2,0))</f>
        <v>11002000</v>
      </c>
    </row>
    <row r="64" customFormat="false" ht="50" hidden="false" customHeight="false" outlineLevel="0" collapsed="false">
      <c r="A64" s="14" t="s">
        <v>101</v>
      </c>
      <c r="B64" s="18" t="n">
        <v>20204005020000100</v>
      </c>
      <c r="C64" s="16" t="n">
        <v>248911400</v>
      </c>
      <c r="D64" s="14" t="s">
        <v>46</v>
      </c>
      <c r="E64" s="19" t="n">
        <v>20202118020000100</v>
      </c>
      <c r="F64" s="16" t="n">
        <f aca="false">IF(ISERROR(VLOOKUP(E64,$B$3:$C$67,2,0)),"",VLOOKUP(E64,$B$3:$C$67,2,0))</f>
        <v>833800</v>
      </c>
    </row>
    <row r="65" customFormat="false" ht="30" hidden="false" customHeight="false" outlineLevel="0" collapsed="false">
      <c r="A65" s="14" t="s">
        <v>102</v>
      </c>
      <c r="B65" s="18" t="n">
        <v>20204017020000100</v>
      </c>
      <c r="C65" s="16" t="n">
        <v>47057500</v>
      </c>
      <c r="D65" s="14" t="s">
        <v>103</v>
      </c>
      <c r="E65" s="19" t="n">
        <v>20202123020000100</v>
      </c>
      <c r="F65" s="16" t="str">
        <f aca="false">IF(ISERROR(VLOOKUP(E65,$B$3:$C$67,2,0)),"",VLOOKUP(E65,$B$3:$C$67,2,0))</f>
        <v/>
      </c>
    </row>
    <row r="66" customFormat="false" ht="30" hidden="false" customHeight="false" outlineLevel="0" collapsed="false">
      <c r="A66" s="14" t="s">
        <v>104</v>
      </c>
      <c r="B66" s="18" t="n">
        <v>20204025020000100</v>
      </c>
      <c r="C66" s="16" t="n">
        <v>1214000</v>
      </c>
      <c r="D66" s="14" t="s">
        <v>105</v>
      </c>
      <c r="E66" s="19" t="n">
        <v>20202124020000100</v>
      </c>
      <c r="F66" s="16" t="str">
        <f aca="false">IF(ISERROR(VLOOKUP(E66,$B$3:$C$67,2,0)),"",VLOOKUP(E66,$B$3:$C$67,2,0))</f>
        <v/>
      </c>
    </row>
    <row r="67" customFormat="false" ht="41" hidden="false" customHeight="false" outlineLevel="0" collapsed="false">
      <c r="A67" s="20" t="s">
        <v>106</v>
      </c>
      <c r="B67" s="21" t="n">
        <v>20204034020001100</v>
      </c>
      <c r="C67" s="22" t="n">
        <v>397053800</v>
      </c>
      <c r="D67" s="14" t="s">
        <v>107</v>
      </c>
      <c r="E67" s="19" t="n">
        <v>20202125020000100</v>
      </c>
      <c r="F67" s="16" t="str">
        <f aca="false">IF(ISERROR(VLOOKUP(E67,$B$3:$C$67,2,0)),"",VLOOKUP(E67,$B$3:$C$67,2,0))</f>
        <v/>
      </c>
    </row>
    <row r="68" customFormat="false" ht="30" hidden="false" customHeight="false" outlineLevel="0" collapsed="false">
      <c r="D68" s="14" t="s">
        <v>108</v>
      </c>
      <c r="E68" s="19" t="n">
        <v>20202126020000100</v>
      </c>
      <c r="F68" s="16" t="str">
        <f aca="false">IF(ISERROR(VLOOKUP(E68,$B$3:$C$67,2,0)),"",VLOOKUP(E68,$B$3:$C$67,2,0))</f>
        <v/>
      </c>
    </row>
    <row r="69" customFormat="false" ht="40" hidden="false" customHeight="false" outlineLevel="0" collapsed="false">
      <c r="D69" s="14" t="s">
        <v>47</v>
      </c>
      <c r="E69" s="19" t="n">
        <v>20202127020000100</v>
      </c>
      <c r="F69" s="16" t="n">
        <f aca="false">IF(ISERROR(VLOOKUP(E69,$B$3:$C$67,2,0)),"",VLOOKUP(E69,$B$3:$C$67,2,0))</f>
        <v>5353800</v>
      </c>
    </row>
    <row r="70" customFormat="false" ht="20" hidden="false" customHeight="false" outlineLevel="0" collapsed="false">
      <c r="D70" s="14" t="s">
        <v>48</v>
      </c>
      <c r="E70" s="19" t="n">
        <v>20202128020000100</v>
      </c>
      <c r="F70" s="16" t="n">
        <f aca="false">IF(ISERROR(VLOOKUP(E70,$B$3:$C$67,2,0)),"",VLOOKUP(E70,$B$3:$C$67,2,0))</f>
        <v>3240222</v>
      </c>
    </row>
    <row r="71" customFormat="false" ht="20" hidden="false" customHeight="false" outlineLevel="0" collapsed="false">
      <c r="D71" s="14" t="s">
        <v>109</v>
      </c>
      <c r="E71" s="19" t="n">
        <v>20202129020000100</v>
      </c>
      <c r="F71" s="16" t="str">
        <f aca="false">IF(ISERROR(VLOOKUP(E71,$B$3:$C$67,2,0)),"",VLOOKUP(E71,$B$3:$C$67,2,0))</f>
        <v/>
      </c>
    </row>
    <row r="72" customFormat="false" ht="20" hidden="false" customHeight="false" outlineLevel="0" collapsed="false">
      <c r="D72" s="14" t="s">
        <v>110</v>
      </c>
      <c r="E72" s="19" t="n">
        <v>20202131020000100</v>
      </c>
      <c r="F72" s="16" t="str">
        <f aca="false">IF(ISERROR(VLOOKUP(E72,$B$3:$C$67,2,0)),"",VLOOKUP(E72,$B$3:$C$67,2,0))</f>
        <v/>
      </c>
    </row>
    <row r="73" customFormat="false" ht="30" hidden="false" customHeight="false" outlineLevel="0" collapsed="false">
      <c r="D73" s="14" t="s">
        <v>111</v>
      </c>
      <c r="E73" s="19" t="n">
        <v>20202132020000100</v>
      </c>
      <c r="F73" s="16" t="str">
        <f aca="false">IF(ISERROR(VLOOKUP(E73,$B$3:$C$67,2,0)),"",VLOOKUP(E73,$B$3:$C$67,2,0))</f>
        <v/>
      </c>
    </row>
    <row r="74" customFormat="false" ht="30" hidden="false" customHeight="false" outlineLevel="0" collapsed="false">
      <c r="D74" s="14" t="s">
        <v>50</v>
      </c>
      <c r="E74" s="19" t="n">
        <v>20202133020000100</v>
      </c>
      <c r="F74" s="16" t="n">
        <f aca="false">IF(ISERROR(VLOOKUP(E74,$B$3:$C$67,2,0)),"",VLOOKUP(E74,$B$3:$C$67,2,0))</f>
        <v>875000</v>
      </c>
    </row>
    <row r="75" customFormat="false" ht="30" hidden="false" customHeight="false" outlineLevel="0" collapsed="false">
      <c r="D75" s="14" t="s">
        <v>112</v>
      </c>
      <c r="E75" s="19" t="n">
        <v>20202134020000100</v>
      </c>
      <c r="F75" s="16" t="str">
        <f aca="false">IF(ISERROR(VLOOKUP(E75,$B$3:$C$67,2,0)),"",VLOOKUP(E75,$B$3:$C$67,2,0))</f>
        <v/>
      </c>
    </row>
    <row r="76" customFormat="false" ht="40" hidden="false" customHeight="false" outlineLevel="0" collapsed="false">
      <c r="D76" s="14" t="s">
        <v>113</v>
      </c>
      <c r="E76" s="19" t="n">
        <v>20202135020000100</v>
      </c>
      <c r="F76" s="16" t="str">
        <f aca="false">IF(ISERROR(VLOOKUP(E76,$B$3:$C$67,2,0)),"",VLOOKUP(E76,$B$3:$C$67,2,0))</f>
        <v/>
      </c>
    </row>
    <row r="77" customFormat="false" ht="20" hidden="false" customHeight="false" outlineLevel="0" collapsed="false">
      <c r="D77" s="14" t="s">
        <v>114</v>
      </c>
      <c r="E77" s="19" t="n">
        <v>20202136020000100</v>
      </c>
      <c r="F77" s="16" t="str">
        <f aca="false">IF(ISERROR(VLOOKUP(E77,$B$3:$C$67,2,0)),"",VLOOKUP(E77,$B$3:$C$67,2,0))</f>
        <v/>
      </c>
    </row>
    <row r="78" customFormat="false" ht="40" hidden="false" customHeight="false" outlineLevel="0" collapsed="false">
      <c r="D78" s="14" t="s">
        <v>52</v>
      </c>
      <c r="E78" s="19" t="n">
        <v>20202137020000100</v>
      </c>
      <c r="F78" s="16" t="n">
        <f aca="false">IF(ISERROR(VLOOKUP(E78,$B$3:$C$67,2,0)),"",VLOOKUP(E78,$B$3:$C$67,2,0))</f>
        <v>22004000</v>
      </c>
    </row>
    <row r="79" customFormat="false" ht="60" hidden="false" customHeight="false" outlineLevel="0" collapsed="false">
      <c r="D79" s="14" t="s">
        <v>115</v>
      </c>
      <c r="E79" s="19" t="n">
        <v>20202139020000100</v>
      </c>
      <c r="F79" s="16" t="str">
        <f aca="false">IF(ISERROR(VLOOKUP(E79,$B$3:$C$67,2,0)),"",VLOOKUP(E79,$B$3:$C$67,2,0))</f>
        <v/>
      </c>
    </row>
    <row r="80" customFormat="false" ht="30" hidden="false" customHeight="false" outlineLevel="0" collapsed="false">
      <c r="D80" s="14" t="s">
        <v>116</v>
      </c>
      <c r="E80" s="19" t="n">
        <v>20202140020000100</v>
      </c>
      <c r="F80" s="16" t="str">
        <f aca="false">IF(ISERROR(VLOOKUP(E80,$B$3:$C$67,2,0)),"",VLOOKUP(E80,$B$3:$C$67,2,0))</f>
        <v/>
      </c>
    </row>
    <row r="81" customFormat="false" ht="30" hidden="false" customHeight="false" outlineLevel="0" collapsed="false">
      <c r="D81" s="14" t="s">
        <v>54</v>
      </c>
      <c r="E81" s="19" t="n">
        <v>20202141020000100</v>
      </c>
      <c r="F81" s="16" t="n">
        <f aca="false">IF(ISERROR(VLOOKUP(E81,$B$3:$C$67,2,0)),"",VLOOKUP(E81,$B$3:$C$67,2,0))</f>
        <v>3137300</v>
      </c>
    </row>
    <row r="82" customFormat="false" ht="30" hidden="false" customHeight="false" outlineLevel="0" collapsed="false">
      <c r="D82" s="14" t="s">
        <v>117</v>
      </c>
      <c r="E82" s="19" t="n">
        <v>20202143020000100</v>
      </c>
      <c r="F82" s="16" t="str">
        <f aca="false">IF(ISERROR(VLOOKUP(E82,$B$3:$C$67,2,0)),"",VLOOKUP(E82,$B$3:$C$67,2,0))</f>
        <v/>
      </c>
    </row>
    <row r="83" customFormat="false" ht="40" hidden="false" customHeight="false" outlineLevel="0" collapsed="false">
      <c r="D83" s="14" t="s">
        <v>118</v>
      </c>
      <c r="E83" s="19" t="n">
        <v>20202144020000100</v>
      </c>
      <c r="F83" s="16" t="str">
        <f aca="false">IF(ISERROR(VLOOKUP(E83,$B$3:$C$67,2,0)),"",VLOOKUP(E83,$B$3:$C$67,2,0))</f>
        <v/>
      </c>
    </row>
    <row r="84" customFormat="false" ht="20" hidden="false" customHeight="false" outlineLevel="0" collapsed="false">
      <c r="D84" s="14" t="s">
        <v>55</v>
      </c>
      <c r="E84" s="19" t="n">
        <v>20202145020000100</v>
      </c>
      <c r="F84" s="16" t="n">
        <f aca="false">IF(ISERROR(VLOOKUP(E84,$B$3:$C$67,2,0)),"",VLOOKUP(E84,$B$3:$C$67,2,0))</f>
        <v>34745000</v>
      </c>
    </row>
    <row r="85" customFormat="false" ht="20" hidden="false" customHeight="false" outlineLevel="0" collapsed="false">
      <c r="D85" s="14" t="s">
        <v>119</v>
      </c>
      <c r="E85" s="19" t="n">
        <v>20202148020000100</v>
      </c>
      <c r="F85" s="16" t="str">
        <f aca="false">IF(ISERROR(VLOOKUP(E85,$B$3:$C$67,2,0)),"",VLOOKUP(E85,$B$3:$C$67,2,0))</f>
        <v/>
      </c>
    </row>
    <row r="86" customFormat="false" ht="20" hidden="false" customHeight="false" outlineLevel="0" collapsed="false">
      <c r="D86" s="14" t="s">
        <v>56</v>
      </c>
      <c r="E86" s="19" t="n">
        <v>20202150020000100</v>
      </c>
      <c r="F86" s="16" t="n">
        <f aca="false">IF(ISERROR(VLOOKUP(E86,$B$3:$C$67,2,0)),"",VLOOKUP(E86,$B$3:$C$67,2,0))</f>
        <v>201894000</v>
      </c>
    </row>
    <row r="87" customFormat="false" ht="30" hidden="false" customHeight="false" outlineLevel="0" collapsed="false">
      <c r="D87" s="14" t="s">
        <v>120</v>
      </c>
      <c r="E87" s="19" t="n">
        <v>20202151020000100</v>
      </c>
      <c r="F87" s="16" t="str">
        <f aca="false">IF(ISERROR(VLOOKUP(E87,$B$3:$C$67,2,0)),"",VLOOKUP(E87,$B$3:$C$67,2,0))</f>
        <v/>
      </c>
    </row>
    <row r="88" customFormat="false" ht="14" hidden="false" customHeight="false" outlineLevel="0" collapsed="false">
      <c r="D88" s="14" t="s">
        <v>121</v>
      </c>
      <c r="E88" s="19" t="n">
        <v>20202999020000100</v>
      </c>
      <c r="F88" s="16" t="str">
        <f aca="false">IF(ISERROR(VLOOKUP(E88,$B$3:$C$67,2,0)),"",VLOOKUP(E88,$B$3:$C$67,2,0))</f>
        <v/>
      </c>
    </row>
    <row r="89" customFormat="false" ht="20" hidden="false" customHeight="false" outlineLevel="0" collapsed="false">
      <c r="D89" s="14" t="s">
        <v>58</v>
      </c>
      <c r="E89" s="19" t="n">
        <v>20203001020000100</v>
      </c>
      <c r="F89" s="16" t="n">
        <f aca="false">IF(ISERROR(VLOOKUP(E89,$B$3:$C$67,2,0)),"",VLOOKUP(E89,$B$3:$C$67,2,0))</f>
        <v>333330700</v>
      </c>
    </row>
    <row r="90" customFormat="false" ht="20" hidden="false" customHeight="false" outlineLevel="0" collapsed="false">
      <c r="D90" s="14" t="s">
        <v>60</v>
      </c>
      <c r="E90" s="19" t="n">
        <v>20203002020000100</v>
      </c>
      <c r="F90" s="16" t="n">
        <f aca="false">IF(ISERROR(VLOOKUP(E90,$B$3:$C$67,2,0)),"",VLOOKUP(E90,$B$3:$C$67,2,0))</f>
        <v>4816407</v>
      </c>
    </row>
    <row r="91" customFormat="false" ht="20" hidden="false" customHeight="false" outlineLevel="0" collapsed="false">
      <c r="D91" s="14" t="s">
        <v>62</v>
      </c>
      <c r="E91" s="19" t="n">
        <v>20203003020000100</v>
      </c>
      <c r="F91" s="16" t="n">
        <f aca="false">IF(ISERROR(VLOOKUP(E91,$B$3:$C$67,2,0)),"",VLOOKUP(E91,$B$3:$C$67,2,0))</f>
        <v>51495700</v>
      </c>
    </row>
    <row r="92" customFormat="false" ht="30" hidden="false" customHeight="false" outlineLevel="0" collapsed="false">
      <c r="D92" s="14" t="s">
        <v>63</v>
      </c>
      <c r="E92" s="19" t="n">
        <v>20203004020000100</v>
      </c>
      <c r="F92" s="16" t="n">
        <f aca="false">IF(ISERROR(VLOOKUP(E92,$B$3:$C$67,2,0)),"",VLOOKUP(E92,$B$3:$C$67,2,0))</f>
        <v>14841161.72</v>
      </c>
    </row>
    <row r="93" customFormat="false" ht="20" hidden="false" customHeight="false" outlineLevel="0" collapsed="false">
      <c r="D93" s="14" t="s">
        <v>65</v>
      </c>
      <c r="E93" s="19" t="n">
        <v>20203005020000100</v>
      </c>
      <c r="F93" s="16" t="n">
        <f aca="false">IF(ISERROR(VLOOKUP(E93,$B$3:$C$67,2,0)),"",VLOOKUP(E93,$B$3:$C$67,2,0))</f>
        <v>2337700</v>
      </c>
    </row>
    <row r="94" customFormat="false" ht="20" hidden="false" customHeight="false" outlineLevel="0" collapsed="false">
      <c r="D94" s="14" t="s">
        <v>67</v>
      </c>
      <c r="E94" s="19" t="n">
        <v>20203006020000100</v>
      </c>
      <c r="F94" s="16" t="n">
        <f aca="false">IF(ISERROR(VLOOKUP(E94,$B$3:$C$67,2,0)),"",VLOOKUP(E94,$B$3:$C$67,2,0))</f>
        <v>421900</v>
      </c>
    </row>
    <row r="95" customFormat="false" ht="30" hidden="false" customHeight="false" outlineLevel="0" collapsed="false">
      <c r="D95" s="14" t="s">
        <v>68</v>
      </c>
      <c r="E95" s="19" t="n">
        <v>20203007020000100</v>
      </c>
      <c r="F95" s="16" t="n">
        <f aca="false">IF(ISERROR(VLOOKUP(E95,$B$3:$C$67,2,0)),"",VLOOKUP(E95,$B$3:$C$67,2,0))</f>
        <v>148000</v>
      </c>
    </row>
    <row r="96" customFormat="false" ht="30" hidden="false" customHeight="false" outlineLevel="0" collapsed="false">
      <c r="D96" s="14" t="s">
        <v>70</v>
      </c>
      <c r="E96" s="19" t="n">
        <v>20203010020000100</v>
      </c>
      <c r="F96" s="16" t="n">
        <f aca="false">IF(ISERROR(VLOOKUP(E96,$B$3:$C$67,2,0)),"",VLOOKUP(E96,$B$3:$C$67,2,0))</f>
        <v>230000</v>
      </c>
    </row>
    <row r="97" customFormat="false" ht="30" hidden="false" customHeight="false" outlineLevel="0" collapsed="false">
      <c r="D97" s="14" t="s">
        <v>72</v>
      </c>
      <c r="E97" s="19" t="n">
        <v>20203011020000100</v>
      </c>
      <c r="F97" s="16" t="n">
        <f aca="false">IF(ISERROR(VLOOKUP(E97,$B$3:$C$67,2,0)),"",VLOOKUP(E97,$B$3:$C$67,2,0))</f>
        <v>104000</v>
      </c>
    </row>
    <row r="98" customFormat="false" ht="30" hidden="false" customHeight="false" outlineLevel="0" collapsed="false">
      <c r="D98" s="14" t="s">
        <v>74</v>
      </c>
      <c r="E98" s="19" t="n">
        <v>20203012020000100</v>
      </c>
      <c r="F98" s="16" t="n">
        <f aca="false">IF(ISERROR(VLOOKUP(E98,$B$3:$C$67,2,0)),"",VLOOKUP(E98,$B$3:$C$67,2,0))</f>
        <v>310800</v>
      </c>
    </row>
    <row r="99" customFormat="false" ht="20" hidden="false" customHeight="false" outlineLevel="0" collapsed="false">
      <c r="D99" s="14" t="s">
        <v>75</v>
      </c>
      <c r="E99" s="19" t="n">
        <v>20203015020000100</v>
      </c>
      <c r="F99" s="16" t="n">
        <f aca="false">IF(ISERROR(VLOOKUP(E99,$B$3:$C$67,2,0)),"",VLOOKUP(E99,$B$3:$C$67,2,0))</f>
        <v>15906900</v>
      </c>
    </row>
    <row r="100" customFormat="false" ht="20" hidden="false" customHeight="false" outlineLevel="0" collapsed="false">
      <c r="D100" s="14" t="s">
        <v>77</v>
      </c>
      <c r="E100" s="19" t="n">
        <v>20203018020000100</v>
      </c>
      <c r="F100" s="16" t="n">
        <f aca="false">IF(ISERROR(VLOOKUP(E100,$B$3:$C$67,2,0)),"",VLOOKUP(E100,$B$3:$C$67,2,0))</f>
        <v>134812700</v>
      </c>
    </row>
    <row r="101" customFormat="false" ht="20" hidden="false" customHeight="false" outlineLevel="0" collapsed="false">
      <c r="D101" s="14" t="s">
        <v>79</v>
      </c>
      <c r="E101" s="19" t="n">
        <v>20203019020000100</v>
      </c>
      <c r="F101" s="16" t="n">
        <f aca="false">IF(ISERROR(VLOOKUP(E101,$B$3:$C$67,2,0)),"",VLOOKUP(E101,$B$3:$C$67,2,0))</f>
        <v>16499600</v>
      </c>
    </row>
    <row r="102" customFormat="false" ht="20" hidden="false" customHeight="false" outlineLevel="0" collapsed="false">
      <c r="D102" s="14" t="s">
        <v>80</v>
      </c>
      <c r="E102" s="19" t="n">
        <v>20203020020000100</v>
      </c>
      <c r="F102" s="16" t="n">
        <f aca="false">IF(ISERROR(VLOOKUP(E102,$B$3:$C$67,2,0)),"",VLOOKUP(E102,$B$3:$C$67,2,0))</f>
        <v>8107200</v>
      </c>
    </row>
    <row r="103" customFormat="false" ht="20" hidden="false" customHeight="false" outlineLevel="0" collapsed="false">
      <c r="D103" s="14" t="s">
        <v>81</v>
      </c>
      <c r="E103" s="19" t="n">
        <v>20203025020000100</v>
      </c>
      <c r="F103" s="16" t="n">
        <f aca="false">IF(ISERROR(VLOOKUP(E103,$B$3:$C$67,2,0)),"",VLOOKUP(E103,$B$3:$C$67,2,0))</f>
        <v>432198700</v>
      </c>
    </row>
    <row r="104" customFormat="false" ht="30" hidden="false" customHeight="false" outlineLevel="0" collapsed="false">
      <c r="D104" s="14" t="s">
        <v>83</v>
      </c>
      <c r="E104" s="19" t="n">
        <v>20203031020000100</v>
      </c>
      <c r="F104" s="16" t="n">
        <f aca="false">IF(ISERROR(VLOOKUP(E104,$B$3:$C$67,2,0)),"",VLOOKUP(E104,$B$3:$C$67,2,0))</f>
        <v>87500</v>
      </c>
    </row>
    <row r="105" customFormat="false" ht="40" hidden="false" customHeight="false" outlineLevel="0" collapsed="false">
      <c r="D105" s="14" t="s">
        <v>84</v>
      </c>
      <c r="E105" s="19" t="n">
        <v>20203032020000100</v>
      </c>
      <c r="F105" s="16" t="n">
        <f aca="false">IF(ISERROR(VLOOKUP(E105,$B$3:$C$67,2,0)),"",VLOOKUP(E105,$B$3:$C$67,2,0))</f>
        <v>6935500</v>
      </c>
    </row>
    <row r="106" customFormat="false" ht="40" hidden="false" customHeight="false" outlineLevel="0" collapsed="false">
      <c r="D106" s="14" t="s">
        <v>85</v>
      </c>
      <c r="E106" s="19" t="n">
        <v>20203053020000100</v>
      </c>
      <c r="F106" s="16" t="n">
        <f aca="false">IF(ISERROR(VLOOKUP(E106,$B$3:$C$67,2,0)),"",VLOOKUP(E106,$B$3:$C$67,2,0))</f>
        <v>17252800</v>
      </c>
    </row>
    <row r="107" customFormat="false" ht="20" hidden="false" customHeight="false" outlineLevel="0" collapsed="false">
      <c r="D107" s="14" t="s">
        <v>86</v>
      </c>
      <c r="E107" s="19" t="n">
        <v>20203054020000100</v>
      </c>
      <c r="F107" s="16" t="n">
        <f aca="false">IF(ISERROR(VLOOKUP(E107,$B$3:$C$67,2,0)),"",VLOOKUP(E107,$B$3:$C$67,2,0))</f>
        <v>3281200</v>
      </c>
    </row>
    <row r="108" customFormat="false" ht="40" hidden="false" customHeight="false" outlineLevel="0" collapsed="false">
      <c r="D108" s="14" t="s">
        <v>87</v>
      </c>
      <c r="E108" s="19" t="n">
        <v>20203060020000100</v>
      </c>
      <c r="F108" s="16" t="n">
        <f aca="false">IF(ISERROR(VLOOKUP(E108,$B$3:$C$67,2,0)),"",VLOOKUP(E108,$B$3:$C$67,2,0))</f>
        <v>4538700</v>
      </c>
    </row>
    <row r="109" customFormat="false" ht="30" hidden="false" customHeight="false" outlineLevel="0" collapsed="false">
      <c r="D109" s="14" t="s">
        <v>122</v>
      </c>
      <c r="E109" s="19" t="n">
        <v>20203066020000100</v>
      </c>
      <c r="F109" s="16" t="str">
        <f aca="false">IF(ISERROR(VLOOKUP(E109,$B$3:$C$67,2,0)),"",VLOOKUP(E109,$B$3:$C$67,2,0))</f>
        <v/>
      </c>
    </row>
    <row r="110" customFormat="false" ht="30" hidden="false" customHeight="false" outlineLevel="0" collapsed="false">
      <c r="D110" s="14" t="s">
        <v>123</v>
      </c>
      <c r="E110" s="19" t="n">
        <v>20203067020000100</v>
      </c>
      <c r="F110" s="16" t="str">
        <f aca="false">IF(ISERROR(VLOOKUP(E110,$B$3:$C$67,2,0)),"",VLOOKUP(E110,$B$3:$C$67,2,0))</f>
        <v/>
      </c>
    </row>
    <row r="111" customFormat="false" ht="40" hidden="false" customHeight="false" outlineLevel="0" collapsed="false">
      <c r="D111" s="14" t="s">
        <v>89</v>
      </c>
      <c r="E111" s="19" t="n">
        <v>20203068020000100</v>
      </c>
      <c r="F111" s="16" t="n">
        <f aca="false">IF(ISERROR(VLOOKUP(E111,$B$3:$C$67,2,0)),"",VLOOKUP(E111,$B$3:$C$67,2,0))</f>
        <v>89428500</v>
      </c>
    </row>
    <row r="112" customFormat="false" ht="50" hidden="false" customHeight="false" outlineLevel="0" collapsed="false">
      <c r="D112" s="14" t="s">
        <v>91</v>
      </c>
      <c r="E112" s="19" t="n">
        <v>20203069020000100</v>
      </c>
      <c r="F112" s="16" t="n">
        <f aca="false">IF(ISERROR(VLOOKUP(E112,$B$3:$C$67,2,0)),"",VLOOKUP(E112,$B$3:$C$67,2,0))</f>
        <v>30436100</v>
      </c>
    </row>
    <row r="113" customFormat="false" ht="40" hidden="false" customHeight="false" outlineLevel="0" collapsed="false">
      <c r="D113" s="14" t="s">
        <v>93</v>
      </c>
      <c r="E113" s="19" t="n">
        <v>20203070020000100</v>
      </c>
      <c r="F113" s="16" t="n">
        <f aca="false">IF(ISERROR(VLOOKUP(E113,$B$3:$C$67,2,0)),"",VLOOKUP(E113,$B$3:$C$67,2,0))</f>
        <v>25509000</v>
      </c>
    </row>
    <row r="114" customFormat="false" ht="30" hidden="false" customHeight="false" outlineLevel="0" collapsed="false">
      <c r="D114" s="14" t="s">
        <v>94</v>
      </c>
      <c r="E114" s="19" t="n">
        <v>20203071020000100</v>
      </c>
      <c r="F114" s="16" t="n">
        <f aca="false">IF(ISERROR(VLOOKUP(E114,$B$3:$C$67,2,0)),"",VLOOKUP(E114,$B$3:$C$67,2,0))</f>
        <v>473500</v>
      </c>
    </row>
    <row r="115" customFormat="false" ht="20" hidden="false" customHeight="false" outlineLevel="0" collapsed="false">
      <c r="D115" s="14" t="s">
        <v>96</v>
      </c>
      <c r="E115" s="19" t="n">
        <v>20203077020000100</v>
      </c>
      <c r="F115" s="16" t="n">
        <f aca="false">IF(ISERROR(VLOOKUP(E115,$B$3:$C$67,2,0)),"",VLOOKUP(E115,$B$3:$C$67,2,0))</f>
        <v>16198200</v>
      </c>
    </row>
    <row r="116" customFormat="false" ht="14" hidden="false" customHeight="false" outlineLevel="0" collapsed="false">
      <c r="D116" s="14" t="s">
        <v>124</v>
      </c>
      <c r="E116" s="19" t="n">
        <v>20203999020000100</v>
      </c>
      <c r="F116" s="16" t="str">
        <f aca="false">IF(ISERROR(VLOOKUP(E116,$B$3:$C$67,2,0)),"",VLOOKUP(E116,$B$3:$C$67,2,0))</f>
        <v/>
      </c>
    </row>
    <row r="117" customFormat="false" ht="20" hidden="false" customHeight="false" outlineLevel="0" collapsed="false">
      <c r="D117" s="14" t="s">
        <v>98</v>
      </c>
      <c r="E117" s="19" t="n">
        <v>20204001020000100</v>
      </c>
      <c r="F117" s="16" t="n">
        <f aca="false">IF(ISERROR(VLOOKUP(E117,$B$3:$C$67,2,0)),"",VLOOKUP(E117,$B$3:$C$67,2,0))</f>
        <v>3855343.8</v>
      </c>
    </row>
    <row r="118" customFormat="false" ht="20" hidden="false" customHeight="false" outlineLevel="0" collapsed="false">
      <c r="D118" s="14" t="s">
        <v>100</v>
      </c>
      <c r="E118" s="19" t="n">
        <v>20204002020000100</v>
      </c>
      <c r="F118" s="16" t="n">
        <f aca="false">IF(ISERROR(VLOOKUP(E118,$B$3:$C$67,2,0)),"",VLOOKUP(E118,$B$3:$C$67,2,0))</f>
        <v>1327607.23</v>
      </c>
    </row>
    <row r="119" customFormat="false" ht="40" hidden="false" customHeight="false" outlineLevel="0" collapsed="false">
      <c r="D119" s="14" t="s">
        <v>101</v>
      </c>
      <c r="E119" s="19" t="n">
        <v>20204005020000100</v>
      </c>
      <c r="F119" s="16" t="n">
        <f aca="false">IF(ISERROR(VLOOKUP(E119,$B$3:$C$67,2,0)),"",VLOOKUP(E119,$B$3:$C$67,2,0))</f>
        <v>248911400</v>
      </c>
    </row>
    <row r="120" customFormat="false" ht="30" hidden="false" customHeight="false" outlineLevel="0" collapsed="false">
      <c r="D120" s="14" t="s">
        <v>125</v>
      </c>
      <c r="E120" s="19" t="n">
        <v>20204007020000100</v>
      </c>
      <c r="F120" s="16" t="str">
        <f aca="false">IF(ISERROR(VLOOKUP(E120,$B$3:$C$67,2,0)),"",VLOOKUP(E120,$B$3:$C$67,2,0))</f>
        <v/>
      </c>
    </row>
    <row r="121" customFormat="false" ht="20" hidden="false" customHeight="false" outlineLevel="0" collapsed="false">
      <c r="D121" s="14" t="s">
        <v>126</v>
      </c>
      <c r="E121" s="19" t="n">
        <v>20204010020000100</v>
      </c>
      <c r="F121" s="16" t="str">
        <f aca="false">IF(ISERROR(VLOOKUP(E121,$B$3:$C$67,2,0)),"",VLOOKUP(E121,$B$3:$C$67,2,0))</f>
        <v/>
      </c>
    </row>
    <row r="122" customFormat="false" ht="30" hidden="false" customHeight="false" outlineLevel="0" collapsed="false">
      <c r="D122" s="14" t="s">
        <v>127</v>
      </c>
      <c r="E122" s="19" t="n">
        <v>20204012020000100</v>
      </c>
      <c r="F122" s="16" t="str">
        <f aca="false">IF(ISERROR(VLOOKUP(E122,$B$3:$C$67,2,0)),"",VLOOKUP(E122,$B$3:$C$67,2,0))</f>
        <v/>
      </c>
    </row>
    <row r="123" customFormat="false" ht="20" hidden="false" customHeight="false" outlineLevel="0" collapsed="false">
      <c r="D123" s="14" t="s">
        <v>128</v>
      </c>
      <c r="E123" s="19" t="n">
        <v>20204013020000100</v>
      </c>
      <c r="F123" s="16" t="str">
        <f aca="false">IF(ISERROR(VLOOKUP(E123,$B$3:$C$67,2,0)),"",VLOOKUP(E123,$B$3:$C$67,2,0))</f>
        <v/>
      </c>
    </row>
    <row r="124" customFormat="false" ht="30" hidden="false" customHeight="false" outlineLevel="0" collapsed="false">
      <c r="D124" s="14" t="s">
        <v>102</v>
      </c>
      <c r="E124" s="19" t="n">
        <v>20204017020000100</v>
      </c>
      <c r="F124" s="16" t="n">
        <f aca="false">IF(ISERROR(VLOOKUP(E124,$B$3:$C$67,2,0)),"",VLOOKUP(E124,$B$3:$C$67,2,0))</f>
        <v>47057500</v>
      </c>
    </row>
    <row r="125" customFormat="false" ht="30" hidden="false" customHeight="false" outlineLevel="0" collapsed="false">
      <c r="D125" s="14" t="s">
        <v>129</v>
      </c>
      <c r="E125" s="19" t="n">
        <v>20204018020000100</v>
      </c>
      <c r="F125" s="16" t="str">
        <f aca="false">IF(ISERROR(VLOOKUP(E125,$B$3:$C$67,2,0)),"",VLOOKUP(E125,$B$3:$C$67,2,0))</f>
        <v/>
      </c>
    </row>
    <row r="126" customFormat="false" ht="30" hidden="false" customHeight="false" outlineLevel="0" collapsed="false">
      <c r="D126" s="14" t="s">
        <v>130</v>
      </c>
      <c r="E126" s="19" t="n">
        <v>20204019020000100</v>
      </c>
      <c r="F126" s="16" t="str">
        <f aca="false">IF(ISERROR(VLOOKUP(E126,$B$3:$C$67,2,0)),"",VLOOKUP(E126,$B$3:$C$67,2,0))</f>
        <v/>
      </c>
    </row>
    <row r="127" customFormat="false" ht="20" hidden="false" customHeight="false" outlineLevel="0" collapsed="false">
      <c r="D127" s="14" t="s">
        <v>131</v>
      </c>
      <c r="E127" s="19" t="n">
        <v>20204020020000100</v>
      </c>
      <c r="F127" s="16" t="str">
        <f aca="false">IF(ISERROR(VLOOKUP(E127,$B$3:$C$67,2,0)),"",VLOOKUP(E127,$B$3:$C$67,2,0))</f>
        <v/>
      </c>
    </row>
    <row r="128" customFormat="false" ht="40" hidden="false" customHeight="false" outlineLevel="0" collapsed="false">
      <c r="D128" s="14" t="s">
        <v>132</v>
      </c>
      <c r="E128" s="19" t="n">
        <v>20204022020000100</v>
      </c>
      <c r="F128" s="16" t="str">
        <f aca="false">IF(ISERROR(VLOOKUP(E128,$B$3:$C$67,2,0)),"",VLOOKUP(E128,$B$3:$C$67,2,0))</f>
        <v/>
      </c>
    </row>
    <row r="129" customFormat="false" ht="30" hidden="false" customHeight="false" outlineLevel="0" collapsed="false">
      <c r="D129" s="14" t="s">
        <v>104</v>
      </c>
      <c r="E129" s="19" t="n">
        <v>20204025020000100</v>
      </c>
      <c r="F129" s="16" t="n">
        <f aca="false">IF(ISERROR(VLOOKUP(E129,$B$3:$C$67,2,0)),"",VLOOKUP(E129,$B$3:$C$67,2,0))</f>
        <v>1214000</v>
      </c>
    </row>
    <row r="130" customFormat="false" ht="20" hidden="false" customHeight="false" outlineLevel="0" collapsed="false">
      <c r="D130" s="14" t="s">
        <v>133</v>
      </c>
      <c r="E130" s="19" t="n">
        <v>20204026020000100</v>
      </c>
      <c r="F130" s="16" t="str">
        <f aca="false">IF(ISERROR(VLOOKUP(E130,$B$3:$C$67,2,0)),"",VLOOKUP(E130,$B$3:$C$67,2,0))</f>
        <v/>
      </c>
    </row>
    <row r="131" customFormat="false" ht="20" hidden="false" customHeight="false" outlineLevel="0" collapsed="false">
      <c r="D131" s="14" t="s">
        <v>134</v>
      </c>
      <c r="E131" s="19" t="n">
        <v>20204030020000100</v>
      </c>
      <c r="F131" s="16" t="str">
        <f aca="false">IF(ISERROR(VLOOKUP(E131,$B$3:$C$67,2,0)),"",VLOOKUP(E131,$B$3:$C$67,2,0))</f>
        <v/>
      </c>
    </row>
    <row r="132" customFormat="false" ht="40" hidden="false" customHeight="false" outlineLevel="0" collapsed="false">
      <c r="D132" s="14" t="s">
        <v>135</v>
      </c>
      <c r="E132" s="19" t="n">
        <v>20204031020000100</v>
      </c>
      <c r="F132" s="16" t="str">
        <f aca="false">IF(ISERROR(VLOOKUP(E132,$B$3:$C$67,2,0)),"",VLOOKUP(E132,$B$3:$C$67,2,0))</f>
        <v/>
      </c>
    </row>
    <row r="133" customFormat="false" ht="20" hidden="false" customHeight="false" outlineLevel="0" collapsed="false">
      <c r="D133" s="14" t="s">
        <v>136</v>
      </c>
      <c r="E133" s="19" t="n">
        <v>20204032020000100</v>
      </c>
      <c r="F133" s="16" t="str">
        <f aca="false">IF(ISERROR(VLOOKUP(E133,$B$3:$C$67,2,0)),"",VLOOKUP(E133,$B$3:$C$67,2,0))</f>
        <v/>
      </c>
    </row>
    <row r="134" customFormat="false" ht="30" hidden="false" customHeight="false" outlineLevel="0" collapsed="false">
      <c r="D134" s="14" t="s">
        <v>137</v>
      </c>
      <c r="E134" s="19" t="n">
        <v>20204033020000100</v>
      </c>
      <c r="F134" s="16" t="str">
        <f aca="false">IF(ISERROR(VLOOKUP(E134,$B$3:$C$67,2,0)),"",VLOOKUP(E134,$B$3:$C$67,2,0))</f>
        <v/>
      </c>
    </row>
    <row r="135" customFormat="false" ht="30" hidden="false" customHeight="false" outlineLevel="0" collapsed="false">
      <c r="D135" s="14" t="s">
        <v>106</v>
      </c>
      <c r="E135" s="19" t="n">
        <v>20204034020001100</v>
      </c>
      <c r="F135" s="16" t="n">
        <f aca="false">IF(ISERROR(VLOOKUP(E135,$B$3:$C$67,2,0)),"",VLOOKUP(E135,$B$3:$C$67,2,0))</f>
        <v>397053800</v>
      </c>
    </row>
    <row r="136" customFormat="false" ht="40" hidden="false" customHeight="false" outlineLevel="0" collapsed="false">
      <c r="D136" s="14" t="s">
        <v>138</v>
      </c>
      <c r="E136" s="19" t="n">
        <v>20204034020002100</v>
      </c>
      <c r="F136" s="16" t="str">
        <f aca="false">IF(ISERROR(VLOOKUP(E136,$B$3:$C$67,2,0)),"",VLOOKUP(E136,$B$3:$C$67,2,0))</f>
        <v/>
      </c>
    </row>
    <row r="137" customFormat="false" ht="20" hidden="false" customHeight="false" outlineLevel="0" collapsed="false">
      <c r="D137" s="14" t="s">
        <v>139</v>
      </c>
      <c r="E137" s="19" t="n">
        <v>20204036020000100</v>
      </c>
      <c r="F137" s="16" t="str">
        <f aca="false">IF(ISERROR(VLOOKUP(E137,$B$3:$C$67,2,0)),"",VLOOKUP(E137,$B$3:$C$67,2,0))</f>
        <v/>
      </c>
    </row>
    <row r="138" customFormat="false" ht="21" hidden="false" customHeight="false" outlineLevel="0" collapsed="false">
      <c r="D138" s="20" t="s">
        <v>140</v>
      </c>
      <c r="E138" s="23" t="n">
        <v>20204999020000100</v>
      </c>
      <c r="F138" s="16" t="str">
        <f aca="false">IF(ISERROR(VLOOKUP(E138,$B$3:$C$67,2,0)),"",VLOOKUP(E138,$B$3:$C$67,2,0))</f>
        <v/>
      </c>
    </row>
  </sheetData>
  <mergeCells count="3">
    <mergeCell ref="A1:C1"/>
    <mergeCell ref="D1:E1"/>
    <mergeCell ref="G2: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5" activeCellId="0" sqref="H135"/>
    </sheetView>
  </sheetViews>
  <sheetFormatPr defaultColWidth="8.82421875" defaultRowHeight="14" zeroHeight="false" outlineLevelRow="0" outlineLevelCol="0"/>
  <cols>
    <col collapsed="false" customWidth="true" hidden="false" outlineLevel="0" max="1" min="1" style="24" width="48.99"/>
    <col collapsed="false" customWidth="true" hidden="false" outlineLevel="0" max="2" min="2" style="25" width="15.66"/>
    <col collapsed="false" customWidth="true" hidden="false" outlineLevel="0" max="3" min="3" style="25" width="15.32"/>
  </cols>
  <sheetData>
    <row r="1" customFormat="false" ht="14" hidden="false" customHeight="true" outlineLevel="0" collapsed="false">
      <c r="A1" s="26" t="s">
        <v>141</v>
      </c>
      <c r="B1" s="26"/>
      <c r="C1" s="26"/>
    </row>
    <row r="2" customFormat="false" ht="15" hidden="false" customHeight="false" outlineLevel="0" collapsed="false"/>
    <row r="3" customFormat="false" ht="14" hidden="false" customHeight="false" outlineLevel="0" collapsed="false">
      <c r="A3" s="27" t="s">
        <v>4</v>
      </c>
      <c r="B3" s="28" t="s">
        <v>5</v>
      </c>
      <c r="C3" s="29" t="n">
        <v>136859053812.56</v>
      </c>
    </row>
    <row r="4" customFormat="false" ht="14" hidden="false" customHeight="false" outlineLevel="0" collapsed="false">
      <c r="A4" s="30" t="s">
        <v>6</v>
      </c>
      <c r="B4" s="31"/>
      <c r="C4" s="32"/>
    </row>
    <row r="5" customFormat="false" ht="14" hidden="false" customHeight="false" outlineLevel="0" collapsed="false">
      <c r="A5" s="30" t="s">
        <v>7</v>
      </c>
      <c r="B5" s="33" t="n">
        <v>10000000000000000</v>
      </c>
      <c r="C5" s="32" t="n">
        <v>118256544068.76</v>
      </c>
    </row>
    <row r="6" customFormat="false" ht="20" hidden="false" customHeight="false" outlineLevel="0" collapsed="false">
      <c r="A6" s="30" t="s">
        <v>9</v>
      </c>
      <c r="B6" s="34" t="n">
        <v>20201001020000100</v>
      </c>
      <c r="C6" s="35"/>
    </row>
    <row r="7" customFormat="false" ht="20" hidden="false" customHeight="false" outlineLevel="0" collapsed="false">
      <c r="A7" s="30" t="s">
        <v>8</v>
      </c>
      <c r="B7" s="33" t="n">
        <v>20201003020000100</v>
      </c>
      <c r="C7" s="32" t="n">
        <v>264167000</v>
      </c>
    </row>
    <row r="8" customFormat="false" ht="30" hidden="false" customHeight="false" outlineLevel="0" collapsed="false">
      <c r="A8" s="30" t="s">
        <v>12</v>
      </c>
      <c r="B8" s="34" t="n">
        <v>20201007020000100</v>
      </c>
      <c r="C8" s="35"/>
    </row>
    <row r="9" customFormat="false" ht="50" hidden="false" customHeight="false" outlineLevel="0" collapsed="false">
      <c r="A9" s="30" t="s">
        <v>14</v>
      </c>
      <c r="B9" s="34" t="n">
        <v>20201008020000100</v>
      </c>
      <c r="C9" s="35"/>
    </row>
    <row r="10" customFormat="false" ht="30" hidden="false" customHeight="false" outlineLevel="0" collapsed="false">
      <c r="A10" s="30" t="s">
        <v>16</v>
      </c>
      <c r="B10" s="34" t="n">
        <v>20201009020000100</v>
      </c>
      <c r="C10" s="35"/>
    </row>
    <row r="11" customFormat="false" ht="30" hidden="false" customHeight="false" outlineLevel="0" collapsed="false">
      <c r="A11" s="30" t="s">
        <v>10</v>
      </c>
      <c r="B11" s="33" t="n">
        <v>20202001020000100</v>
      </c>
      <c r="C11" s="32" t="n">
        <v>1839900</v>
      </c>
    </row>
    <row r="12" customFormat="false" ht="20" hidden="false" customHeight="false" outlineLevel="0" collapsed="false">
      <c r="A12" s="30" t="s">
        <v>11</v>
      </c>
      <c r="B12" s="33" t="n">
        <v>20202005020000100</v>
      </c>
      <c r="C12" s="32" t="n">
        <v>23682000</v>
      </c>
    </row>
    <row r="13" customFormat="false" ht="20" hidden="false" customHeight="false" outlineLevel="0" collapsed="false">
      <c r="A13" s="30" t="s">
        <v>20</v>
      </c>
      <c r="B13" s="34" t="n">
        <v>20202008020000100</v>
      </c>
      <c r="C13" s="35"/>
    </row>
    <row r="14" customFormat="false" ht="30" hidden="false" customHeight="false" outlineLevel="0" collapsed="false">
      <c r="A14" s="30" t="s">
        <v>13</v>
      </c>
      <c r="B14" s="33" t="n">
        <v>20202009020000100</v>
      </c>
      <c r="C14" s="32" t="n">
        <v>137319320</v>
      </c>
    </row>
    <row r="15" customFormat="false" ht="20" hidden="false" customHeight="false" outlineLevel="0" collapsed="false">
      <c r="A15" s="30" t="s">
        <v>23</v>
      </c>
      <c r="B15" s="34" t="n">
        <v>20202011020000100</v>
      </c>
      <c r="C15" s="35"/>
    </row>
    <row r="16" customFormat="false" ht="20" hidden="false" customHeight="false" outlineLevel="0" collapsed="false">
      <c r="A16" s="30" t="s">
        <v>25</v>
      </c>
      <c r="B16" s="34" t="n">
        <v>20202012020000100</v>
      </c>
      <c r="C16" s="35"/>
    </row>
    <row r="17" customFormat="false" ht="40" hidden="false" customHeight="false" outlineLevel="0" collapsed="false">
      <c r="A17" s="30" t="s">
        <v>27</v>
      </c>
      <c r="B17" s="34" t="n">
        <v>20202013020000100</v>
      </c>
      <c r="C17" s="35"/>
    </row>
    <row r="18" customFormat="false" ht="20" hidden="false" customHeight="false" outlineLevel="0" collapsed="false">
      <c r="A18" s="30" t="s">
        <v>29</v>
      </c>
      <c r="B18" s="34" t="n">
        <v>20202014020000100</v>
      </c>
      <c r="C18" s="35"/>
    </row>
    <row r="19" customFormat="false" ht="20" hidden="false" customHeight="false" outlineLevel="0" collapsed="false">
      <c r="A19" s="30" t="s">
        <v>31</v>
      </c>
      <c r="B19" s="34" t="n">
        <v>20202015020000100</v>
      </c>
      <c r="C19" s="35"/>
    </row>
    <row r="20" customFormat="false" ht="30" hidden="false" customHeight="false" outlineLevel="0" collapsed="false">
      <c r="A20" s="30" t="s">
        <v>33</v>
      </c>
      <c r="B20" s="34" t="n">
        <v>20202017020000100</v>
      </c>
      <c r="C20" s="35"/>
    </row>
    <row r="21" customFormat="false" ht="30" hidden="false" customHeight="false" outlineLevel="0" collapsed="false">
      <c r="A21" s="30" t="s">
        <v>35</v>
      </c>
      <c r="B21" s="34" t="n">
        <v>20202019020000100</v>
      </c>
      <c r="C21" s="35"/>
    </row>
    <row r="22" customFormat="false" ht="40" hidden="false" customHeight="false" outlineLevel="0" collapsed="false">
      <c r="A22" s="30" t="s">
        <v>37</v>
      </c>
      <c r="B22" s="34" t="n">
        <v>20202021020000100</v>
      </c>
      <c r="C22" s="35"/>
    </row>
    <row r="23" customFormat="false" ht="30" hidden="false" customHeight="false" outlineLevel="0" collapsed="false">
      <c r="A23" s="30" t="s">
        <v>15</v>
      </c>
      <c r="B23" s="33" t="n">
        <v>20202024020000100</v>
      </c>
      <c r="C23" s="32" t="n">
        <v>80547000</v>
      </c>
    </row>
    <row r="24" customFormat="false" ht="90" hidden="false" customHeight="false" outlineLevel="0" collapsed="false">
      <c r="A24" s="30" t="s">
        <v>17</v>
      </c>
      <c r="B24" s="33" t="n">
        <v>20202027020000100</v>
      </c>
      <c r="C24" s="32" t="n">
        <v>500000</v>
      </c>
    </row>
    <row r="25" customFormat="false" ht="20" hidden="false" customHeight="false" outlineLevel="0" collapsed="false">
      <c r="A25" s="30" t="s">
        <v>41</v>
      </c>
      <c r="B25" s="34" t="n">
        <v>20202028020000100</v>
      </c>
      <c r="C25" s="35"/>
    </row>
    <row r="26" customFormat="false" ht="20" hidden="false" customHeight="false" outlineLevel="0" collapsed="false">
      <c r="A26" s="30" t="s">
        <v>43</v>
      </c>
      <c r="B26" s="34" t="n">
        <v>20202030020000100</v>
      </c>
      <c r="C26" s="35"/>
    </row>
    <row r="27" customFormat="false" ht="30" hidden="false" customHeight="false" outlineLevel="0" collapsed="false">
      <c r="A27" s="30" t="s">
        <v>18</v>
      </c>
      <c r="B27" s="33" t="n">
        <v>20202032020000100</v>
      </c>
      <c r="C27" s="32" t="n">
        <v>9881200</v>
      </c>
    </row>
    <row r="28" customFormat="false" ht="20" hidden="false" customHeight="false" outlineLevel="0" collapsed="false">
      <c r="A28" s="30" t="s">
        <v>19</v>
      </c>
      <c r="B28" s="33" t="n">
        <v>20202037020000100</v>
      </c>
      <c r="C28" s="32" t="n">
        <v>104450000</v>
      </c>
    </row>
    <row r="29" customFormat="false" ht="20" hidden="false" customHeight="false" outlineLevel="0" collapsed="false">
      <c r="A29" s="30" t="s">
        <v>21</v>
      </c>
      <c r="B29" s="33" t="n">
        <v>20202038020000100</v>
      </c>
      <c r="C29" s="32" t="n">
        <v>75971000</v>
      </c>
    </row>
    <row r="30" customFormat="false" ht="20" hidden="false" customHeight="false" outlineLevel="0" collapsed="false">
      <c r="A30" s="30" t="s">
        <v>22</v>
      </c>
      <c r="B30" s="33" t="n">
        <v>20202039020000100</v>
      </c>
      <c r="C30" s="32" t="n">
        <v>10697000</v>
      </c>
    </row>
    <row r="31" customFormat="false" ht="80" hidden="false" customHeight="false" outlineLevel="0" collapsed="false">
      <c r="A31" s="30" t="s">
        <v>49</v>
      </c>
      <c r="B31" s="34" t="n">
        <v>20202040020000100</v>
      </c>
      <c r="C31" s="35"/>
    </row>
    <row r="32" customFormat="false" ht="20" hidden="false" customHeight="false" outlineLevel="0" collapsed="false">
      <c r="A32" s="30" t="s">
        <v>51</v>
      </c>
      <c r="B32" s="34" t="n">
        <v>20202042020000100</v>
      </c>
      <c r="C32" s="35"/>
    </row>
    <row r="33" customFormat="false" ht="50" hidden="false" customHeight="false" outlineLevel="0" collapsed="false">
      <c r="A33" s="30" t="s">
        <v>53</v>
      </c>
      <c r="B33" s="34" t="n">
        <v>20202046020000100</v>
      </c>
      <c r="C33" s="35"/>
    </row>
    <row r="34" customFormat="false" ht="40" hidden="false" customHeight="false" outlineLevel="0" collapsed="false">
      <c r="A34" s="30" t="s">
        <v>24</v>
      </c>
      <c r="B34" s="33" t="n">
        <v>20202047020000100</v>
      </c>
      <c r="C34" s="32" t="n">
        <v>27573400</v>
      </c>
    </row>
    <row r="35" customFormat="false" ht="20" hidden="false" customHeight="false" outlineLevel="0" collapsed="false">
      <c r="A35" s="30" t="s">
        <v>26</v>
      </c>
      <c r="B35" s="33" t="n">
        <v>20202051020000100</v>
      </c>
      <c r="C35" s="32" t="n">
        <v>147503810</v>
      </c>
    </row>
    <row r="36" customFormat="false" ht="30" hidden="false" customHeight="false" outlineLevel="0" collapsed="false">
      <c r="A36" s="30" t="s">
        <v>57</v>
      </c>
      <c r="B36" s="34" t="n">
        <v>20202054020000100</v>
      </c>
      <c r="C36" s="35"/>
    </row>
    <row r="37" customFormat="false" ht="80" hidden="false" customHeight="false" outlineLevel="0" collapsed="false">
      <c r="A37" s="30" t="s">
        <v>59</v>
      </c>
      <c r="B37" s="34" t="n">
        <v>20202064020000100</v>
      </c>
      <c r="C37" s="35"/>
    </row>
    <row r="38" customFormat="false" ht="70" hidden="false" customHeight="false" outlineLevel="0" collapsed="false">
      <c r="A38" s="30" t="s">
        <v>61</v>
      </c>
      <c r="B38" s="34" t="n">
        <v>20202065020000100</v>
      </c>
      <c r="C38" s="35"/>
    </row>
    <row r="39" customFormat="false" ht="20" hidden="false" customHeight="false" outlineLevel="0" collapsed="false">
      <c r="A39" s="30" t="s">
        <v>28</v>
      </c>
      <c r="B39" s="33" t="n">
        <v>20202067020000100</v>
      </c>
      <c r="C39" s="32" t="n">
        <v>1000000</v>
      </c>
    </row>
    <row r="40" customFormat="false" ht="20" hidden="false" customHeight="false" outlineLevel="0" collapsed="false">
      <c r="A40" s="30" t="s">
        <v>64</v>
      </c>
      <c r="B40" s="34" t="n">
        <v>20202073020000100</v>
      </c>
      <c r="C40" s="35"/>
    </row>
    <row r="41" customFormat="false" ht="30" hidden="false" customHeight="false" outlineLevel="0" collapsed="false">
      <c r="A41" s="30" t="s">
        <v>66</v>
      </c>
      <c r="B41" s="34" t="n">
        <v>20202074020000100</v>
      </c>
      <c r="C41" s="35"/>
    </row>
    <row r="42" customFormat="false" ht="40" hidden="false" customHeight="false" outlineLevel="0" collapsed="false">
      <c r="A42" s="30" t="s">
        <v>30</v>
      </c>
      <c r="B42" s="33" t="n">
        <v>20202077020000100</v>
      </c>
      <c r="C42" s="32" t="n">
        <v>131000000</v>
      </c>
    </row>
    <row r="43" customFormat="false" ht="30" hidden="false" customHeight="false" outlineLevel="0" collapsed="false">
      <c r="A43" s="30" t="s">
        <v>69</v>
      </c>
      <c r="B43" s="34" t="n">
        <v>20202081020000100</v>
      </c>
      <c r="C43" s="35"/>
    </row>
    <row r="44" customFormat="false" ht="20" hidden="false" customHeight="false" outlineLevel="0" collapsed="false">
      <c r="A44" s="30" t="s">
        <v>71</v>
      </c>
      <c r="B44" s="34" t="n">
        <v>20202082020000100</v>
      </c>
      <c r="C44" s="35"/>
    </row>
    <row r="45" customFormat="false" ht="20" hidden="false" customHeight="false" outlineLevel="0" collapsed="false">
      <c r="A45" s="30" t="s">
        <v>73</v>
      </c>
      <c r="B45" s="34" t="n">
        <v>20202084020000100</v>
      </c>
      <c r="C45" s="35"/>
    </row>
    <row r="46" customFormat="false" ht="30" hidden="false" customHeight="false" outlineLevel="0" collapsed="false">
      <c r="A46" s="30" t="s">
        <v>32</v>
      </c>
      <c r="B46" s="33" t="n">
        <v>20202085020000100</v>
      </c>
      <c r="C46" s="32" t="n">
        <v>127000000</v>
      </c>
    </row>
    <row r="47" customFormat="false" ht="40" hidden="false" customHeight="false" outlineLevel="0" collapsed="false">
      <c r="A47" s="30" t="s">
        <v>76</v>
      </c>
      <c r="B47" s="34" t="n">
        <v>20202093020000100</v>
      </c>
      <c r="C47" s="35"/>
    </row>
    <row r="48" customFormat="false" ht="50" hidden="false" customHeight="false" outlineLevel="0" collapsed="false">
      <c r="A48" s="30" t="s">
        <v>78</v>
      </c>
      <c r="B48" s="34" t="n">
        <v>20202094020000100</v>
      </c>
      <c r="C48" s="35"/>
    </row>
    <row r="49" customFormat="false" ht="70" hidden="false" customHeight="false" outlineLevel="0" collapsed="false">
      <c r="A49" s="30" t="s">
        <v>34</v>
      </c>
      <c r="B49" s="33" t="n">
        <v>20202095020000100</v>
      </c>
      <c r="C49" s="32" t="n">
        <v>3915200</v>
      </c>
    </row>
    <row r="50" customFormat="false" ht="70" hidden="false" customHeight="false" outlineLevel="0" collapsed="false">
      <c r="A50" s="30" t="s">
        <v>36</v>
      </c>
      <c r="B50" s="33" t="n">
        <v>20202097020000100</v>
      </c>
      <c r="C50" s="32" t="n">
        <v>182214000</v>
      </c>
    </row>
    <row r="51" customFormat="false" ht="20" hidden="false" customHeight="false" outlineLevel="0" collapsed="false">
      <c r="A51" s="30" t="s">
        <v>82</v>
      </c>
      <c r="B51" s="34" t="n">
        <v>20202098020000100</v>
      </c>
      <c r="C51" s="35"/>
    </row>
    <row r="52" customFormat="false" ht="30" hidden="false" customHeight="false" outlineLevel="0" collapsed="false">
      <c r="A52" s="30" t="s">
        <v>38</v>
      </c>
      <c r="B52" s="33" t="n">
        <v>20202100020000100</v>
      </c>
      <c r="C52" s="32" t="n">
        <v>14098590</v>
      </c>
    </row>
    <row r="53" customFormat="false" ht="30" hidden="false" customHeight="false" outlineLevel="0" collapsed="false">
      <c r="A53" s="30" t="s">
        <v>39</v>
      </c>
      <c r="B53" s="33" t="n">
        <v>20202101020000100</v>
      </c>
      <c r="C53" s="32" t="n">
        <v>35691000</v>
      </c>
    </row>
    <row r="54" customFormat="false" ht="30" hidden="false" customHeight="false" outlineLevel="0" collapsed="false">
      <c r="A54" s="30" t="s">
        <v>40</v>
      </c>
      <c r="B54" s="33" t="n">
        <v>20202103020000100</v>
      </c>
      <c r="C54" s="32" t="n">
        <v>303996</v>
      </c>
    </row>
    <row r="55" customFormat="false" ht="20" hidden="false" customHeight="false" outlineLevel="0" collapsed="false">
      <c r="A55" s="30" t="s">
        <v>42</v>
      </c>
      <c r="B55" s="33" t="n">
        <v>20202104020000100</v>
      </c>
      <c r="C55" s="32" t="n">
        <v>3120000</v>
      </c>
    </row>
    <row r="56" customFormat="false" ht="30" hidden="false" customHeight="false" outlineLevel="0" collapsed="false">
      <c r="A56" s="30" t="s">
        <v>88</v>
      </c>
      <c r="B56" s="34" t="n">
        <v>20202105020000100</v>
      </c>
      <c r="C56" s="35"/>
    </row>
    <row r="57" customFormat="false" ht="30" hidden="false" customHeight="false" outlineLevel="0" collapsed="false">
      <c r="A57" s="30" t="s">
        <v>90</v>
      </c>
      <c r="B57" s="34" t="n">
        <v>20202106020000100</v>
      </c>
      <c r="C57" s="35"/>
    </row>
    <row r="58" customFormat="false" ht="40" hidden="false" customHeight="false" outlineLevel="0" collapsed="false">
      <c r="A58" s="30" t="s">
        <v>92</v>
      </c>
      <c r="B58" s="34" t="n">
        <v>20202107020000100</v>
      </c>
      <c r="C58" s="35"/>
    </row>
    <row r="59" customFormat="false" ht="30" hidden="false" customHeight="false" outlineLevel="0" collapsed="false">
      <c r="A59" s="30" t="s">
        <v>44</v>
      </c>
      <c r="B59" s="33" t="n">
        <v>20202110020000100</v>
      </c>
      <c r="C59" s="32" t="n">
        <v>304000</v>
      </c>
    </row>
    <row r="60" customFormat="false" ht="90" hidden="false" customHeight="false" outlineLevel="0" collapsed="false">
      <c r="A60" s="30" t="s">
        <v>95</v>
      </c>
      <c r="B60" s="34" t="n">
        <v>20202111020000100</v>
      </c>
      <c r="C60" s="35"/>
    </row>
    <row r="61" customFormat="false" ht="40" hidden="false" customHeight="false" outlineLevel="0" collapsed="false">
      <c r="A61" s="30" t="s">
        <v>97</v>
      </c>
      <c r="B61" s="34" t="n">
        <v>20202114020000100</v>
      </c>
      <c r="C61" s="35"/>
    </row>
    <row r="62" customFormat="false" ht="30" hidden="false" customHeight="false" outlineLevel="0" collapsed="false">
      <c r="A62" s="30" t="s">
        <v>99</v>
      </c>
      <c r="B62" s="34" t="n">
        <v>20202115020000100</v>
      </c>
      <c r="C62" s="35"/>
    </row>
    <row r="63" customFormat="false" ht="30" hidden="false" customHeight="false" outlineLevel="0" collapsed="false">
      <c r="A63" s="30" t="s">
        <v>45</v>
      </c>
      <c r="B63" s="33" t="n">
        <v>20202116020000100</v>
      </c>
      <c r="C63" s="32" t="n">
        <v>11002000</v>
      </c>
    </row>
    <row r="64" customFormat="false" ht="50" hidden="false" customHeight="false" outlineLevel="0" collapsed="false">
      <c r="A64" s="30" t="s">
        <v>46</v>
      </c>
      <c r="B64" s="33" t="n">
        <v>20202118020000100</v>
      </c>
      <c r="C64" s="32" t="n">
        <v>833800</v>
      </c>
    </row>
    <row r="65" customFormat="false" ht="40" hidden="false" customHeight="false" outlineLevel="0" collapsed="false">
      <c r="A65" s="30" t="s">
        <v>103</v>
      </c>
      <c r="B65" s="34" t="n">
        <v>20202123020000100</v>
      </c>
      <c r="C65" s="35"/>
    </row>
    <row r="66" customFormat="false" ht="20" hidden="false" customHeight="false" outlineLevel="0" collapsed="false">
      <c r="A66" s="30" t="s">
        <v>105</v>
      </c>
      <c r="B66" s="34" t="n">
        <v>20202124020000100</v>
      </c>
      <c r="C66" s="35"/>
    </row>
    <row r="67" customFormat="false" ht="30" hidden="false" customHeight="false" outlineLevel="0" collapsed="false">
      <c r="A67" s="30" t="s">
        <v>107</v>
      </c>
      <c r="B67" s="34" t="n">
        <v>20202125020000100</v>
      </c>
      <c r="C67" s="35"/>
    </row>
    <row r="68" customFormat="false" ht="30" hidden="false" customHeight="false" outlineLevel="0" collapsed="false">
      <c r="A68" s="30" t="s">
        <v>108</v>
      </c>
      <c r="B68" s="34" t="n">
        <v>20202126020000100</v>
      </c>
      <c r="C68" s="35"/>
    </row>
    <row r="69" customFormat="false" ht="40" hidden="false" customHeight="false" outlineLevel="0" collapsed="false">
      <c r="A69" s="30" t="s">
        <v>47</v>
      </c>
      <c r="B69" s="33" t="n">
        <v>20202127020000100</v>
      </c>
      <c r="C69" s="32" t="n">
        <v>5353800</v>
      </c>
    </row>
    <row r="70" customFormat="false" ht="30" hidden="false" customHeight="false" outlineLevel="0" collapsed="false">
      <c r="A70" s="30" t="s">
        <v>48</v>
      </c>
      <c r="B70" s="33" t="n">
        <v>20202128020000100</v>
      </c>
      <c r="C70" s="32" t="n">
        <v>3240222</v>
      </c>
    </row>
    <row r="71" customFormat="false" ht="20" hidden="false" customHeight="false" outlineLevel="0" collapsed="false">
      <c r="A71" s="30" t="s">
        <v>109</v>
      </c>
      <c r="B71" s="34" t="n">
        <v>20202129020000100</v>
      </c>
      <c r="C71" s="35"/>
    </row>
    <row r="72" customFormat="false" ht="20" hidden="false" customHeight="false" outlineLevel="0" collapsed="false">
      <c r="A72" s="30" t="s">
        <v>110</v>
      </c>
      <c r="B72" s="34" t="n">
        <v>20202131020000100</v>
      </c>
      <c r="C72" s="35"/>
    </row>
    <row r="73" customFormat="false" ht="30" hidden="false" customHeight="false" outlineLevel="0" collapsed="false">
      <c r="A73" s="30" t="s">
        <v>111</v>
      </c>
      <c r="B73" s="34" t="n">
        <v>20202132020000100</v>
      </c>
      <c r="C73" s="35"/>
    </row>
    <row r="74" customFormat="false" ht="40" hidden="false" customHeight="false" outlineLevel="0" collapsed="false">
      <c r="A74" s="30" t="s">
        <v>50</v>
      </c>
      <c r="B74" s="33" t="n">
        <v>20202133020000100</v>
      </c>
      <c r="C74" s="32" t="n">
        <v>875000</v>
      </c>
    </row>
    <row r="75" customFormat="false" ht="30" hidden="false" customHeight="false" outlineLevel="0" collapsed="false">
      <c r="A75" s="30" t="s">
        <v>112</v>
      </c>
      <c r="B75" s="34" t="n">
        <v>20202134020000100</v>
      </c>
      <c r="C75" s="35"/>
    </row>
    <row r="76" customFormat="false" ht="40" hidden="false" customHeight="false" outlineLevel="0" collapsed="false">
      <c r="A76" s="30" t="s">
        <v>113</v>
      </c>
      <c r="B76" s="34" t="n">
        <v>20202135020000100</v>
      </c>
      <c r="C76" s="35"/>
    </row>
    <row r="77" customFormat="false" ht="20" hidden="false" customHeight="false" outlineLevel="0" collapsed="false">
      <c r="A77" s="30" t="s">
        <v>114</v>
      </c>
      <c r="B77" s="34" t="n">
        <v>20202136020000100</v>
      </c>
      <c r="C77" s="35"/>
    </row>
    <row r="78" customFormat="false" ht="50" hidden="false" customHeight="false" outlineLevel="0" collapsed="false">
      <c r="A78" s="30" t="s">
        <v>52</v>
      </c>
      <c r="B78" s="33" t="n">
        <v>20202137020000100</v>
      </c>
      <c r="C78" s="32" t="n">
        <v>22004000</v>
      </c>
    </row>
    <row r="79" customFormat="false" ht="70" hidden="false" customHeight="false" outlineLevel="0" collapsed="false">
      <c r="A79" s="30" t="s">
        <v>115</v>
      </c>
      <c r="B79" s="34" t="n">
        <v>20202139020000100</v>
      </c>
      <c r="C79" s="35"/>
    </row>
    <row r="80" customFormat="false" ht="40" hidden="false" customHeight="false" outlineLevel="0" collapsed="false">
      <c r="A80" s="30" t="s">
        <v>116</v>
      </c>
      <c r="B80" s="34" t="n">
        <v>20202140020000100</v>
      </c>
      <c r="C80" s="35"/>
    </row>
    <row r="81" customFormat="false" ht="30" hidden="false" customHeight="false" outlineLevel="0" collapsed="false">
      <c r="A81" s="30" t="s">
        <v>54</v>
      </c>
      <c r="B81" s="33" t="n">
        <v>20202141020000100</v>
      </c>
      <c r="C81" s="32" t="n">
        <v>3137300</v>
      </c>
    </row>
    <row r="82" customFormat="false" ht="40" hidden="false" customHeight="false" outlineLevel="0" collapsed="false">
      <c r="A82" s="30" t="s">
        <v>117</v>
      </c>
      <c r="B82" s="34" t="n">
        <v>20202143020000100</v>
      </c>
      <c r="C82" s="35"/>
    </row>
    <row r="83" customFormat="false" ht="40" hidden="false" customHeight="false" outlineLevel="0" collapsed="false">
      <c r="A83" s="30" t="s">
        <v>118</v>
      </c>
      <c r="B83" s="34" t="n">
        <v>20202144020000100</v>
      </c>
      <c r="C83" s="35"/>
    </row>
    <row r="84" customFormat="false" ht="20" hidden="false" customHeight="false" outlineLevel="0" collapsed="false">
      <c r="A84" s="30" t="s">
        <v>55</v>
      </c>
      <c r="B84" s="33" t="n">
        <v>20202145020000100</v>
      </c>
      <c r="C84" s="32" t="n">
        <v>34745000</v>
      </c>
    </row>
    <row r="85" customFormat="false" ht="20" hidden="false" customHeight="false" outlineLevel="0" collapsed="false">
      <c r="A85" s="30" t="s">
        <v>119</v>
      </c>
      <c r="B85" s="34" t="n">
        <v>20202148020000100</v>
      </c>
      <c r="C85" s="35"/>
    </row>
    <row r="86" customFormat="false" ht="30" hidden="false" customHeight="false" outlineLevel="0" collapsed="false">
      <c r="A86" s="30" t="s">
        <v>56</v>
      </c>
      <c r="B86" s="33" t="n">
        <v>20202150020000100</v>
      </c>
      <c r="C86" s="32" t="n">
        <v>201894000</v>
      </c>
    </row>
    <row r="87" customFormat="false" ht="40" hidden="false" customHeight="false" outlineLevel="0" collapsed="false">
      <c r="A87" s="30" t="s">
        <v>120</v>
      </c>
      <c r="B87" s="34" t="n">
        <v>20202151020000100</v>
      </c>
      <c r="C87" s="35"/>
    </row>
    <row r="88" customFormat="false" ht="14" hidden="false" customHeight="false" outlineLevel="0" collapsed="false">
      <c r="A88" s="30" t="s">
        <v>121</v>
      </c>
      <c r="B88" s="34" t="n">
        <v>20202999020000100</v>
      </c>
      <c r="C88" s="35"/>
    </row>
    <row r="89" customFormat="false" ht="20" hidden="false" customHeight="false" outlineLevel="0" collapsed="false">
      <c r="A89" s="30" t="s">
        <v>58</v>
      </c>
      <c r="B89" s="33" t="n">
        <v>20203001020000100</v>
      </c>
      <c r="C89" s="32" t="n">
        <v>333330700</v>
      </c>
    </row>
    <row r="90" customFormat="false" ht="20" hidden="false" customHeight="false" outlineLevel="0" collapsed="false">
      <c r="A90" s="30" t="s">
        <v>60</v>
      </c>
      <c r="B90" s="33" t="n">
        <v>20203002020000100</v>
      </c>
      <c r="C90" s="32" t="n">
        <v>4816407</v>
      </c>
    </row>
    <row r="91" customFormat="false" ht="20" hidden="false" customHeight="false" outlineLevel="0" collapsed="false">
      <c r="A91" s="30" t="s">
        <v>62</v>
      </c>
      <c r="B91" s="33" t="n">
        <v>20203003020000100</v>
      </c>
      <c r="C91" s="32" t="n">
        <v>51495700</v>
      </c>
    </row>
    <row r="92" customFormat="false" ht="30" hidden="false" customHeight="false" outlineLevel="0" collapsed="false">
      <c r="A92" s="30" t="s">
        <v>63</v>
      </c>
      <c r="B92" s="33" t="n">
        <v>20203004020000100</v>
      </c>
      <c r="C92" s="32" t="n">
        <v>14841161.72</v>
      </c>
    </row>
    <row r="93" customFormat="false" ht="20" hidden="false" customHeight="false" outlineLevel="0" collapsed="false">
      <c r="A93" s="30" t="s">
        <v>65</v>
      </c>
      <c r="B93" s="33" t="n">
        <v>20203005020000100</v>
      </c>
      <c r="C93" s="32" t="n">
        <v>2337700</v>
      </c>
    </row>
    <row r="94" customFormat="false" ht="20" hidden="false" customHeight="false" outlineLevel="0" collapsed="false">
      <c r="A94" s="30" t="s">
        <v>67</v>
      </c>
      <c r="B94" s="33" t="n">
        <v>20203006020000100</v>
      </c>
      <c r="C94" s="32" t="n">
        <v>421900</v>
      </c>
    </row>
    <row r="95" customFormat="false" ht="30" hidden="false" customHeight="false" outlineLevel="0" collapsed="false">
      <c r="A95" s="30" t="s">
        <v>68</v>
      </c>
      <c r="B95" s="33" t="n">
        <v>20203007020000100</v>
      </c>
      <c r="C95" s="32" t="n">
        <v>148000</v>
      </c>
    </row>
    <row r="96" customFormat="false" ht="40" hidden="false" customHeight="false" outlineLevel="0" collapsed="false">
      <c r="A96" s="30" t="s">
        <v>70</v>
      </c>
      <c r="B96" s="33" t="n">
        <v>20203010020000100</v>
      </c>
      <c r="C96" s="32" t="n">
        <v>230000</v>
      </c>
    </row>
    <row r="97" customFormat="false" ht="30" hidden="false" customHeight="false" outlineLevel="0" collapsed="false">
      <c r="A97" s="30" t="s">
        <v>72</v>
      </c>
      <c r="B97" s="33" t="n">
        <v>20203011020000100</v>
      </c>
      <c r="C97" s="32" t="n">
        <v>104000</v>
      </c>
    </row>
    <row r="98" customFormat="false" ht="40" hidden="false" customHeight="false" outlineLevel="0" collapsed="false">
      <c r="A98" s="30" t="s">
        <v>74</v>
      </c>
      <c r="B98" s="33" t="n">
        <v>20203012020000100</v>
      </c>
      <c r="C98" s="32" t="n">
        <v>310800</v>
      </c>
    </row>
    <row r="99" customFormat="false" ht="30" hidden="false" customHeight="false" outlineLevel="0" collapsed="false">
      <c r="A99" s="30" t="s">
        <v>75</v>
      </c>
      <c r="B99" s="33" t="n">
        <v>20203015020000100</v>
      </c>
      <c r="C99" s="32" t="n">
        <v>15906900</v>
      </c>
    </row>
    <row r="100" customFormat="false" ht="20" hidden="false" customHeight="false" outlineLevel="0" collapsed="false">
      <c r="A100" s="30" t="s">
        <v>77</v>
      </c>
      <c r="B100" s="33" t="n">
        <v>20203018020000100</v>
      </c>
      <c r="C100" s="32" t="n">
        <v>134812700</v>
      </c>
    </row>
    <row r="101" customFormat="false" ht="20" hidden="false" customHeight="false" outlineLevel="0" collapsed="false">
      <c r="A101" s="30" t="s">
        <v>79</v>
      </c>
      <c r="B101" s="33" t="n">
        <v>20203019020000100</v>
      </c>
      <c r="C101" s="32" t="n">
        <v>16499600</v>
      </c>
    </row>
    <row r="102" customFormat="false" ht="30" hidden="false" customHeight="false" outlineLevel="0" collapsed="false">
      <c r="A102" s="30" t="s">
        <v>80</v>
      </c>
      <c r="B102" s="33" t="n">
        <v>20203020020000100</v>
      </c>
      <c r="C102" s="32" t="n">
        <v>8107200</v>
      </c>
    </row>
    <row r="103" customFormat="false" ht="30" hidden="false" customHeight="false" outlineLevel="0" collapsed="false">
      <c r="A103" s="30" t="s">
        <v>81</v>
      </c>
      <c r="B103" s="33" t="n">
        <v>20203025020000100</v>
      </c>
      <c r="C103" s="32" t="n">
        <v>432198700</v>
      </c>
    </row>
    <row r="104" customFormat="false" ht="30" hidden="false" customHeight="false" outlineLevel="0" collapsed="false">
      <c r="A104" s="30" t="s">
        <v>83</v>
      </c>
      <c r="B104" s="33" t="n">
        <v>20203031020000100</v>
      </c>
      <c r="C104" s="32" t="n">
        <v>87500</v>
      </c>
    </row>
    <row r="105" customFormat="false" ht="40" hidden="false" customHeight="false" outlineLevel="0" collapsed="false">
      <c r="A105" s="30" t="s">
        <v>84</v>
      </c>
      <c r="B105" s="33" t="n">
        <v>20203032020000100</v>
      </c>
      <c r="C105" s="32" t="n">
        <v>6935500</v>
      </c>
    </row>
    <row r="106" customFormat="false" ht="40" hidden="false" customHeight="false" outlineLevel="0" collapsed="false">
      <c r="A106" s="30" t="s">
        <v>85</v>
      </c>
      <c r="B106" s="33" t="n">
        <v>20203053020000100</v>
      </c>
      <c r="C106" s="32" t="n">
        <v>17252800</v>
      </c>
    </row>
    <row r="107" customFormat="false" ht="30" hidden="false" customHeight="false" outlineLevel="0" collapsed="false">
      <c r="A107" s="30" t="s">
        <v>86</v>
      </c>
      <c r="B107" s="33" t="n">
        <v>20203054020000100</v>
      </c>
      <c r="C107" s="32" t="n">
        <v>3281200</v>
      </c>
    </row>
    <row r="108" customFormat="false" ht="50" hidden="false" customHeight="false" outlineLevel="0" collapsed="false">
      <c r="A108" s="30" t="s">
        <v>87</v>
      </c>
      <c r="B108" s="33" t="n">
        <v>20203060020000100</v>
      </c>
      <c r="C108" s="32" t="n">
        <v>4538700</v>
      </c>
    </row>
    <row r="109" customFormat="false" ht="30" hidden="false" customHeight="false" outlineLevel="0" collapsed="false">
      <c r="A109" s="30" t="s">
        <v>122</v>
      </c>
      <c r="B109" s="34" t="n">
        <v>20203066020000100</v>
      </c>
      <c r="C109" s="35"/>
    </row>
    <row r="110" customFormat="false" ht="40" hidden="false" customHeight="false" outlineLevel="0" collapsed="false">
      <c r="A110" s="30" t="s">
        <v>123</v>
      </c>
      <c r="B110" s="34" t="n">
        <v>20203067020000100</v>
      </c>
      <c r="C110" s="35"/>
    </row>
    <row r="111" customFormat="false" ht="50" hidden="false" customHeight="false" outlineLevel="0" collapsed="false">
      <c r="A111" s="30" t="s">
        <v>89</v>
      </c>
      <c r="B111" s="33" t="n">
        <v>20203068020000100</v>
      </c>
      <c r="C111" s="32" t="n">
        <v>89428500</v>
      </c>
    </row>
    <row r="112" customFormat="false" ht="60" hidden="false" customHeight="false" outlineLevel="0" collapsed="false">
      <c r="A112" s="30" t="s">
        <v>91</v>
      </c>
      <c r="B112" s="33" t="n">
        <v>20203069020000100</v>
      </c>
      <c r="C112" s="32" t="n">
        <v>30436100</v>
      </c>
    </row>
    <row r="113" customFormat="false" ht="40" hidden="false" customHeight="false" outlineLevel="0" collapsed="false">
      <c r="A113" s="30" t="s">
        <v>93</v>
      </c>
      <c r="B113" s="33" t="n">
        <v>20203070020000100</v>
      </c>
      <c r="C113" s="32" t="n">
        <v>25509000</v>
      </c>
    </row>
    <row r="114" customFormat="false" ht="30" hidden="false" customHeight="false" outlineLevel="0" collapsed="false">
      <c r="A114" s="30" t="s">
        <v>94</v>
      </c>
      <c r="B114" s="33" t="n">
        <v>20203071020000100</v>
      </c>
      <c r="C114" s="32" t="n">
        <v>473500</v>
      </c>
    </row>
    <row r="115" customFormat="false" ht="30" hidden="false" customHeight="false" outlineLevel="0" collapsed="false">
      <c r="A115" s="30" t="s">
        <v>96</v>
      </c>
      <c r="B115" s="33" t="n">
        <v>20203077020000100</v>
      </c>
      <c r="C115" s="32" t="n">
        <v>16198200</v>
      </c>
    </row>
    <row r="116" customFormat="false" ht="14" hidden="false" customHeight="false" outlineLevel="0" collapsed="false">
      <c r="A116" s="30" t="s">
        <v>124</v>
      </c>
      <c r="B116" s="34" t="n">
        <v>20203999020000100</v>
      </c>
      <c r="C116" s="35"/>
    </row>
    <row r="117" customFormat="false" ht="30" hidden="false" customHeight="false" outlineLevel="0" collapsed="false">
      <c r="A117" s="30" t="s">
        <v>98</v>
      </c>
      <c r="B117" s="33" t="n">
        <v>20204001020000100</v>
      </c>
      <c r="C117" s="32" t="n">
        <v>3855343.8</v>
      </c>
    </row>
    <row r="118" customFormat="false" ht="30" hidden="false" customHeight="false" outlineLevel="0" collapsed="false">
      <c r="A118" s="30" t="s">
        <v>100</v>
      </c>
      <c r="B118" s="33" t="n">
        <v>20204002020000100</v>
      </c>
      <c r="C118" s="32" t="n">
        <v>1327607.23</v>
      </c>
    </row>
    <row r="119" customFormat="false" ht="50" hidden="false" customHeight="false" outlineLevel="0" collapsed="false">
      <c r="A119" s="30" t="s">
        <v>101</v>
      </c>
      <c r="B119" s="33" t="n">
        <v>20204005020000100</v>
      </c>
      <c r="C119" s="32" t="n">
        <v>248911400</v>
      </c>
    </row>
    <row r="120" customFormat="false" ht="30" hidden="false" customHeight="false" outlineLevel="0" collapsed="false">
      <c r="A120" s="30" t="s">
        <v>125</v>
      </c>
      <c r="B120" s="34" t="n">
        <v>20204007020000100</v>
      </c>
      <c r="C120" s="35"/>
    </row>
    <row r="121" customFormat="false" ht="30" hidden="false" customHeight="false" outlineLevel="0" collapsed="false">
      <c r="A121" s="30" t="s">
        <v>126</v>
      </c>
      <c r="B121" s="34" t="n">
        <v>20204010020000100</v>
      </c>
      <c r="C121" s="35"/>
    </row>
    <row r="122" customFormat="false" ht="30" hidden="false" customHeight="false" outlineLevel="0" collapsed="false">
      <c r="A122" s="30" t="s">
        <v>127</v>
      </c>
      <c r="B122" s="34" t="n">
        <v>20204012020000100</v>
      </c>
      <c r="C122" s="35"/>
    </row>
    <row r="123" customFormat="false" ht="30" hidden="false" customHeight="false" outlineLevel="0" collapsed="false">
      <c r="A123" s="30" t="s">
        <v>128</v>
      </c>
      <c r="B123" s="34" t="n">
        <v>20204013020000100</v>
      </c>
      <c r="C123" s="35"/>
    </row>
    <row r="124" customFormat="false" ht="30" hidden="false" customHeight="false" outlineLevel="0" collapsed="false">
      <c r="A124" s="30" t="s">
        <v>102</v>
      </c>
      <c r="B124" s="33" t="n">
        <v>20204017020000100</v>
      </c>
      <c r="C124" s="32" t="n">
        <v>47057500</v>
      </c>
    </row>
    <row r="125" customFormat="false" ht="30" hidden="false" customHeight="false" outlineLevel="0" collapsed="false">
      <c r="A125" s="30" t="s">
        <v>129</v>
      </c>
      <c r="B125" s="34" t="n">
        <v>20204018020000100</v>
      </c>
      <c r="C125" s="35"/>
    </row>
    <row r="126" customFormat="false" ht="30" hidden="false" customHeight="false" outlineLevel="0" collapsed="false">
      <c r="A126" s="30" t="s">
        <v>130</v>
      </c>
      <c r="B126" s="34" t="n">
        <v>20204019020000100</v>
      </c>
      <c r="C126" s="35"/>
    </row>
    <row r="127" customFormat="false" ht="30" hidden="false" customHeight="false" outlineLevel="0" collapsed="false">
      <c r="A127" s="30" t="s">
        <v>131</v>
      </c>
      <c r="B127" s="34" t="n">
        <v>20204020020000100</v>
      </c>
      <c r="C127" s="35"/>
    </row>
    <row r="128" customFormat="false" ht="50" hidden="false" customHeight="false" outlineLevel="0" collapsed="false">
      <c r="A128" s="30" t="s">
        <v>132</v>
      </c>
      <c r="B128" s="34" t="n">
        <v>20204022020000100</v>
      </c>
      <c r="C128" s="35"/>
    </row>
    <row r="129" customFormat="false" ht="40" hidden="false" customHeight="false" outlineLevel="0" collapsed="false">
      <c r="A129" s="30" t="s">
        <v>104</v>
      </c>
      <c r="B129" s="33" t="n">
        <v>20204025020000100</v>
      </c>
      <c r="C129" s="32" t="n">
        <v>1214000</v>
      </c>
    </row>
    <row r="130" customFormat="false" ht="20" hidden="false" customHeight="false" outlineLevel="0" collapsed="false">
      <c r="A130" s="30" t="s">
        <v>133</v>
      </c>
      <c r="B130" s="34" t="n">
        <v>20204026020000100</v>
      </c>
      <c r="C130" s="35"/>
    </row>
    <row r="131" customFormat="false" ht="30" hidden="false" customHeight="false" outlineLevel="0" collapsed="false">
      <c r="A131" s="30" t="s">
        <v>134</v>
      </c>
      <c r="B131" s="34" t="n">
        <v>20204030020000100</v>
      </c>
      <c r="C131" s="35"/>
    </row>
    <row r="132" customFormat="false" ht="40" hidden="false" customHeight="false" outlineLevel="0" collapsed="false">
      <c r="A132" s="30" t="s">
        <v>135</v>
      </c>
      <c r="B132" s="34" t="n">
        <v>20204031020000100</v>
      </c>
      <c r="C132" s="35"/>
    </row>
    <row r="133" customFormat="false" ht="30" hidden="false" customHeight="false" outlineLevel="0" collapsed="false">
      <c r="A133" s="30" t="s">
        <v>136</v>
      </c>
      <c r="B133" s="34" t="n">
        <v>20204032020000100</v>
      </c>
      <c r="C133" s="35"/>
    </row>
    <row r="134" customFormat="false" ht="40" hidden="false" customHeight="false" outlineLevel="0" collapsed="false">
      <c r="A134" s="30" t="s">
        <v>137</v>
      </c>
      <c r="B134" s="34" t="n">
        <v>20204033020000100</v>
      </c>
      <c r="C134" s="35"/>
    </row>
    <row r="135" customFormat="false" ht="40" hidden="false" customHeight="false" outlineLevel="0" collapsed="false">
      <c r="A135" s="30" t="s">
        <v>106</v>
      </c>
      <c r="B135" s="33" t="n">
        <v>20204034020001100</v>
      </c>
      <c r="C135" s="32" t="n">
        <v>397053800</v>
      </c>
    </row>
    <row r="136" customFormat="false" ht="50" hidden="false" customHeight="false" outlineLevel="0" collapsed="false">
      <c r="A136" s="30" t="s">
        <v>138</v>
      </c>
      <c r="B136" s="34" t="n">
        <v>20204034020002100</v>
      </c>
      <c r="C136" s="35"/>
    </row>
    <row r="137" customFormat="false" ht="20" hidden="false" customHeight="false" outlineLevel="0" collapsed="false">
      <c r="A137" s="30" t="s">
        <v>139</v>
      </c>
      <c r="B137" s="34" t="n">
        <v>20204036020000100</v>
      </c>
      <c r="C137" s="35"/>
    </row>
    <row r="138" customFormat="false" ht="21" hidden="false" customHeight="false" outlineLevel="0" collapsed="false">
      <c r="A138" s="36" t="s">
        <v>140</v>
      </c>
      <c r="B138" s="37" t="n">
        <v>20204999020000100</v>
      </c>
      <c r="C138" s="3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8T18:04:38Z</dcterms:created>
  <dc:creator>Ермаков Владимир</dc:creator>
  <dc:description/>
  <dc:language>en-US</dc:language>
  <cp:lastModifiedBy>Елена</cp:lastModifiedBy>
  <dcterms:modified xsi:type="dcterms:W3CDTF">2014-05-19T13:37:05Z</dcterms:modified>
  <cp:revision>0</cp:revision>
  <dc:subject/>
  <dc:title/>
</cp:coreProperties>
</file>