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4">
  <si>
    <t xml:space="preserve">&lt;01.01.2010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Общий итог</t>
  </si>
  <si>
    <t xml:space="preserve">&lt;1</t>
  </si>
  <si>
    <t xml:space="preserve">1-30</t>
  </si>
  <si>
    <t xml:space="preserve">&gt;31</t>
  </si>
  <si>
    <t xml:space="preserve">Высокий</t>
  </si>
  <si>
    <t xml:space="preserve">Средний</t>
  </si>
  <si>
    <t xml:space="preserve">Низкий</t>
  </si>
  <si>
    <t xml:space="preserve">Стар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Лист1!$A$5</c:f>
              <c:strCache>
                <c:ptCount val="1"/>
                <c:pt idx="0">
                  <c:v>Высокий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3:$S$4</c:f>
              <c:multiLvlStrCache>
                <c:ptCount val="18"/>
                <c:lvl>
                  <c:pt idx="0">
                    <c:v>&lt;1</c:v>
                  </c:pt>
                  <c:pt idx="1">
                    <c:v>1-30</c:v>
                  </c:pt>
                  <c:pt idx="2">
                    <c:v>&gt;31</c:v>
                  </c:pt>
                  <c:pt idx="3">
                    <c:v>&lt;1</c:v>
                  </c:pt>
                  <c:pt idx="4">
                    <c:v>1-30</c:v>
                  </c:pt>
                  <c:pt idx="5">
                    <c:v>&gt;31</c:v>
                  </c:pt>
                  <c:pt idx="6">
                    <c:v>&lt;1</c:v>
                  </c:pt>
                  <c:pt idx="7">
                    <c:v>1-30</c:v>
                  </c:pt>
                  <c:pt idx="8">
                    <c:v>&gt;31</c:v>
                  </c:pt>
                  <c:pt idx="9">
                    <c:v>&lt;1</c:v>
                  </c:pt>
                  <c:pt idx="10">
                    <c:v>1-30</c:v>
                  </c:pt>
                  <c:pt idx="11">
                    <c:v>&gt;31</c:v>
                  </c:pt>
                  <c:pt idx="12">
                    <c:v>&lt;1</c:v>
                  </c:pt>
                  <c:pt idx="13">
                    <c:v>1-30</c:v>
                  </c:pt>
                  <c:pt idx="14">
                    <c:v>&gt;31</c:v>
                  </c:pt>
                  <c:pt idx="15">
                    <c:v>&lt;1</c:v>
                  </c:pt>
                  <c:pt idx="16">
                    <c:v>1-30</c:v>
                  </c:pt>
                  <c:pt idx="17">
                    <c:v>&gt;31</c:v>
                  </c:pt>
                </c:lvl>
                <c:lvl>
                  <c:pt idx="0">
                    <c:v>&lt;01.01.2010</c:v>
                  </c:pt>
                  <c:pt idx="3">
                    <c:v>2010</c:v>
                  </c:pt>
                  <c:pt idx="6">
                    <c:v>2011</c:v>
                  </c:pt>
                  <c:pt idx="9">
                    <c:v>2012</c:v>
                  </c:pt>
                  <c:pt idx="12">
                    <c:v>2013</c:v>
                  </c:pt>
                  <c:pt idx="15">
                    <c:v>2014</c:v>
                  </c:pt>
                </c:lvl>
              </c:multiLvlStrCache>
            </c:multiLvlStrRef>
          </c:cat>
          <c:val>
            <c:numRef>
              <c:f>Лист1!$B$5:$S$5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8405559</c:v>
                </c:pt>
                <c:pt idx="4">
                  <c:v>0.03</c:v>
                </c:pt>
                <c:pt idx="5">
                  <c:v>2.56664785</c:v>
                </c:pt>
                <c:pt idx="6">
                  <c:v>6.175927</c:v>
                </c:pt>
                <c:pt idx="7">
                  <c:v>1.76797387</c:v>
                </c:pt>
                <c:pt idx="8">
                  <c:v>19.46857451</c:v>
                </c:pt>
                <c:pt idx="9">
                  <c:v>33.81097017</c:v>
                </c:pt>
                <c:pt idx="10">
                  <c:v>6.09188455</c:v>
                </c:pt>
                <c:pt idx="11">
                  <c:v>46.32206664</c:v>
                </c:pt>
                <c:pt idx="12">
                  <c:v>112.02047244</c:v>
                </c:pt>
                <c:pt idx="13">
                  <c:v>13.0578882</c:v>
                </c:pt>
                <c:pt idx="14">
                  <c:v>40.60461801</c:v>
                </c:pt>
                <c:pt idx="15">
                  <c:v>12.61244914</c:v>
                </c:pt>
                <c:pt idx="16">
                  <c:v>1.61390997</c:v>
                </c:pt>
                <c:pt idx="17">
                  <c:v>0.202</c:v>
                </c:pt>
              </c:numCache>
            </c:numRef>
          </c:val>
        </c:ser>
        <c:ser>
          <c:idx val="1"/>
          <c:order val="1"/>
          <c:tx>
            <c:strRef>
              <c:f>Лист1!$A$6</c:f>
              <c:strCache>
                <c:ptCount val="1"/>
                <c:pt idx="0">
                  <c:v>Средний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3:$S$4</c:f>
              <c:multiLvlStrCache>
                <c:ptCount val="18"/>
                <c:lvl>
                  <c:pt idx="0">
                    <c:v>&lt;1</c:v>
                  </c:pt>
                  <c:pt idx="1">
                    <c:v>1-30</c:v>
                  </c:pt>
                  <c:pt idx="2">
                    <c:v>&gt;31</c:v>
                  </c:pt>
                  <c:pt idx="3">
                    <c:v>&lt;1</c:v>
                  </c:pt>
                  <c:pt idx="4">
                    <c:v>1-30</c:v>
                  </c:pt>
                  <c:pt idx="5">
                    <c:v>&gt;31</c:v>
                  </c:pt>
                  <c:pt idx="6">
                    <c:v>&lt;1</c:v>
                  </c:pt>
                  <c:pt idx="7">
                    <c:v>1-30</c:v>
                  </c:pt>
                  <c:pt idx="8">
                    <c:v>&gt;31</c:v>
                  </c:pt>
                  <c:pt idx="9">
                    <c:v>&lt;1</c:v>
                  </c:pt>
                  <c:pt idx="10">
                    <c:v>1-30</c:v>
                  </c:pt>
                  <c:pt idx="11">
                    <c:v>&gt;31</c:v>
                  </c:pt>
                  <c:pt idx="12">
                    <c:v>&lt;1</c:v>
                  </c:pt>
                  <c:pt idx="13">
                    <c:v>1-30</c:v>
                  </c:pt>
                  <c:pt idx="14">
                    <c:v>&gt;31</c:v>
                  </c:pt>
                  <c:pt idx="15">
                    <c:v>&lt;1</c:v>
                  </c:pt>
                  <c:pt idx="16">
                    <c:v>1-30</c:v>
                  </c:pt>
                  <c:pt idx="17">
                    <c:v>&gt;31</c:v>
                  </c:pt>
                </c:lvl>
                <c:lvl>
                  <c:pt idx="0">
                    <c:v>&lt;01.01.2010</c:v>
                  </c:pt>
                  <c:pt idx="3">
                    <c:v>2010</c:v>
                  </c:pt>
                  <c:pt idx="6">
                    <c:v>2011</c:v>
                  </c:pt>
                  <c:pt idx="9">
                    <c:v>2012</c:v>
                  </c:pt>
                  <c:pt idx="12">
                    <c:v>2013</c:v>
                  </c:pt>
                  <c:pt idx="15">
                    <c:v>2014</c:v>
                  </c:pt>
                </c:lvl>
              </c:multiLvlStrCache>
            </c:multiLvlStrRef>
          </c:cat>
          <c:val>
            <c:numRef>
              <c:f>Лист1!$B$6:$S$6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.54967948</c:v>
                </c:pt>
                <c:pt idx="4">
                  <c:v>1.05081611</c:v>
                </c:pt>
                <c:pt idx="5">
                  <c:v>3.34568463</c:v>
                </c:pt>
                <c:pt idx="6">
                  <c:v>36.83137941</c:v>
                </c:pt>
                <c:pt idx="7">
                  <c:v>5.32815047</c:v>
                </c:pt>
                <c:pt idx="8">
                  <c:v>24.61481342</c:v>
                </c:pt>
                <c:pt idx="9">
                  <c:v>112.67803075</c:v>
                </c:pt>
                <c:pt idx="10">
                  <c:v>16.04987221</c:v>
                </c:pt>
                <c:pt idx="11">
                  <c:v>55.30264446</c:v>
                </c:pt>
                <c:pt idx="12">
                  <c:v>199.97768426</c:v>
                </c:pt>
                <c:pt idx="13">
                  <c:v>21.19122313</c:v>
                </c:pt>
                <c:pt idx="14">
                  <c:v>59.45384975</c:v>
                </c:pt>
                <c:pt idx="15">
                  <c:v>20.72708039</c:v>
                </c:pt>
                <c:pt idx="16">
                  <c:v>2.16437687</c:v>
                </c:pt>
                <c:pt idx="17">
                  <c:v>0.15</c:v>
                </c:pt>
              </c:numCache>
            </c:numRef>
          </c:val>
        </c:ser>
        <c:ser>
          <c:idx val="2"/>
          <c:order val="2"/>
          <c:tx>
            <c:strRef>
              <c:f>Лист1!$A$7</c:f>
              <c:strCache>
                <c:ptCount val="1"/>
                <c:pt idx="0">
                  <c:v>Низки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3:$S$4</c:f>
              <c:multiLvlStrCache>
                <c:ptCount val="18"/>
                <c:lvl>
                  <c:pt idx="0">
                    <c:v>&lt;1</c:v>
                  </c:pt>
                  <c:pt idx="1">
                    <c:v>1-30</c:v>
                  </c:pt>
                  <c:pt idx="2">
                    <c:v>&gt;31</c:v>
                  </c:pt>
                  <c:pt idx="3">
                    <c:v>&lt;1</c:v>
                  </c:pt>
                  <c:pt idx="4">
                    <c:v>1-30</c:v>
                  </c:pt>
                  <c:pt idx="5">
                    <c:v>&gt;31</c:v>
                  </c:pt>
                  <c:pt idx="6">
                    <c:v>&lt;1</c:v>
                  </c:pt>
                  <c:pt idx="7">
                    <c:v>1-30</c:v>
                  </c:pt>
                  <c:pt idx="8">
                    <c:v>&gt;31</c:v>
                  </c:pt>
                  <c:pt idx="9">
                    <c:v>&lt;1</c:v>
                  </c:pt>
                  <c:pt idx="10">
                    <c:v>1-30</c:v>
                  </c:pt>
                  <c:pt idx="11">
                    <c:v>&gt;31</c:v>
                  </c:pt>
                  <c:pt idx="12">
                    <c:v>&lt;1</c:v>
                  </c:pt>
                  <c:pt idx="13">
                    <c:v>1-30</c:v>
                  </c:pt>
                  <c:pt idx="14">
                    <c:v>&gt;31</c:v>
                  </c:pt>
                  <c:pt idx="15">
                    <c:v>&lt;1</c:v>
                  </c:pt>
                  <c:pt idx="16">
                    <c:v>1-30</c:v>
                  </c:pt>
                  <c:pt idx="17">
                    <c:v>&gt;31</c:v>
                  </c:pt>
                </c:lvl>
                <c:lvl>
                  <c:pt idx="0">
                    <c:v>&lt;01.01.2010</c:v>
                  </c:pt>
                  <c:pt idx="3">
                    <c:v>2010</c:v>
                  </c:pt>
                  <c:pt idx="6">
                    <c:v>2011</c:v>
                  </c:pt>
                  <c:pt idx="9">
                    <c:v>2012</c:v>
                  </c:pt>
                  <c:pt idx="12">
                    <c:v>2013</c:v>
                  </c:pt>
                  <c:pt idx="15">
                    <c:v>2014</c:v>
                  </c:pt>
                </c:lvl>
              </c:multiLvlStrCache>
            </c:multiLvlStrRef>
          </c:cat>
          <c:val>
            <c:numRef>
              <c:f>Лист1!$B$7:$S$7</c:f>
              <c:numCache>
                <c:formatCode>General</c:formatCode>
                <c:ptCount val="18"/>
                <c:pt idx="0">
                  <c:v>0.00173219</c:v>
                </c:pt>
                <c:pt idx="1">
                  <c:v>0</c:v>
                </c:pt>
                <c:pt idx="2">
                  <c:v>0</c:v>
                </c:pt>
                <c:pt idx="3">
                  <c:v>4.78596918</c:v>
                </c:pt>
                <c:pt idx="4">
                  <c:v>0.48768198</c:v>
                </c:pt>
                <c:pt idx="5">
                  <c:v>1.08979005</c:v>
                </c:pt>
                <c:pt idx="6">
                  <c:v>99.52887217</c:v>
                </c:pt>
                <c:pt idx="7">
                  <c:v>2.55444324</c:v>
                </c:pt>
                <c:pt idx="8">
                  <c:v>9.13698397</c:v>
                </c:pt>
                <c:pt idx="9">
                  <c:v>237.01505222</c:v>
                </c:pt>
                <c:pt idx="10">
                  <c:v>15.51382472</c:v>
                </c:pt>
                <c:pt idx="11">
                  <c:v>42.41728074</c:v>
                </c:pt>
                <c:pt idx="12">
                  <c:v>423.531143890001</c:v>
                </c:pt>
                <c:pt idx="13">
                  <c:v>25.79097858</c:v>
                </c:pt>
                <c:pt idx="14">
                  <c:v>40.67796487</c:v>
                </c:pt>
                <c:pt idx="15">
                  <c:v>69.0806633600001</c:v>
                </c:pt>
                <c:pt idx="16">
                  <c:v>0.1595</c:v>
                </c:pt>
                <c:pt idx="17">
                  <c:v>0</c:v>
                </c:pt>
              </c:numCache>
            </c:numRef>
          </c:val>
        </c:ser>
        <c:ser>
          <c:idx val="3"/>
          <c:order val="3"/>
          <c:tx>
            <c:strRef>
              <c:f>Лист1!$A$14</c:f>
              <c:strCache>
                <c:ptCount val="1"/>
                <c:pt idx="0">
                  <c:v>Высокий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3:$S$4</c:f>
              <c:multiLvlStrCache>
                <c:ptCount val="18"/>
                <c:lvl>
                  <c:pt idx="0">
                    <c:v>&lt;1</c:v>
                  </c:pt>
                  <c:pt idx="1">
                    <c:v>1-30</c:v>
                  </c:pt>
                  <c:pt idx="2">
                    <c:v>&gt;31</c:v>
                  </c:pt>
                  <c:pt idx="3">
                    <c:v>&lt;1</c:v>
                  </c:pt>
                  <c:pt idx="4">
                    <c:v>1-30</c:v>
                  </c:pt>
                  <c:pt idx="5">
                    <c:v>&gt;31</c:v>
                  </c:pt>
                  <c:pt idx="6">
                    <c:v>&lt;1</c:v>
                  </c:pt>
                  <c:pt idx="7">
                    <c:v>1-30</c:v>
                  </c:pt>
                  <c:pt idx="8">
                    <c:v>&gt;31</c:v>
                  </c:pt>
                  <c:pt idx="9">
                    <c:v>&lt;1</c:v>
                  </c:pt>
                  <c:pt idx="10">
                    <c:v>1-30</c:v>
                  </c:pt>
                  <c:pt idx="11">
                    <c:v>&gt;31</c:v>
                  </c:pt>
                  <c:pt idx="12">
                    <c:v>&lt;1</c:v>
                  </c:pt>
                  <c:pt idx="13">
                    <c:v>1-30</c:v>
                  </c:pt>
                  <c:pt idx="14">
                    <c:v>&gt;31</c:v>
                  </c:pt>
                  <c:pt idx="15">
                    <c:v>&lt;1</c:v>
                  </c:pt>
                  <c:pt idx="16">
                    <c:v>1-30</c:v>
                  </c:pt>
                  <c:pt idx="17">
                    <c:v>&gt;31</c:v>
                  </c:pt>
                </c:lvl>
                <c:lvl>
                  <c:pt idx="0">
                    <c:v>&lt;01.01.2010</c:v>
                  </c:pt>
                  <c:pt idx="3">
                    <c:v>2010</c:v>
                  </c:pt>
                  <c:pt idx="6">
                    <c:v>2011</c:v>
                  </c:pt>
                  <c:pt idx="9">
                    <c:v>2012</c:v>
                  </c:pt>
                  <c:pt idx="12">
                    <c:v>2013</c:v>
                  </c:pt>
                  <c:pt idx="15">
                    <c:v>2014</c:v>
                  </c:pt>
                </c:lvl>
              </c:multiLvlStrCache>
            </c:multiLvlStrRef>
          </c:cat>
          <c:val>
            <c:numRef>
              <c:f>Лист1!$B$14:$S$14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23090224</c:v>
                </c:pt>
                <c:pt idx="4">
                  <c:v>0.00587828</c:v>
                </c:pt>
                <c:pt idx="5">
                  <c:v>2.94256862</c:v>
                </c:pt>
                <c:pt idx="6">
                  <c:v>9.8330023</c:v>
                </c:pt>
                <c:pt idx="7">
                  <c:v>0.98431255</c:v>
                </c:pt>
                <c:pt idx="8">
                  <c:v>21.55699471</c:v>
                </c:pt>
                <c:pt idx="9">
                  <c:v>43.70337904</c:v>
                </c:pt>
                <c:pt idx="10">
                  <c:v>5.69533362</c:v>
                </c:pt>
                <c:pt idx="11">
                  <c:v>48.35005141</c:v>
                </c:pt>
                <c:pt idx="12">
                  <c:v>141.91364301</c:v>
                </c:pt>
                <c:pt idx="13">
                  <c:v>14.55097584</c:v>
                </c:pt>
                <c:pt idx="14">
                  <c:v>25.9953951</c:v>
                </c:pt>
              </c:numCache>
            </c:numRef>
          </c:val>
        </c:ser>
        <c:ser>
          <c:idx val="4"/>
          <c:order val="4"/>
          <c:tx>
            <c:strRef>
              <c:f>Лист1!$A$15</c:f>
              <c:strCache>
                <c:ptCount val="1"/>
                <c:pt idx="0">
                  <c:v>Средний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3:$S$4</c:f>
              <c:multiLvlStrCache>
                <c:ptCount val="18"/>
                <c:lvl>
                  <c:pt idx="0">
                    <c:v>&lt;1</c:v>
                  </c:pt>
                  <c:pt idx="1">
                    <c:v>1-30</c:v>
                  </c:pt>
                  <c:pt idx="2">
                    <c:v>&gt;31</c:v>
                  </c:pt>
                  <c:pt idx="3">
                    <c:v>&lt;1</c:v>
                  </c:pt>
                  <c:pt idx="4">
                    <c:v>1-30</c:v>
                  </c:pt>
                  <c:pt idx="5">
                    <c:v>&gt;31</c:v>
                  </c:pt>
                  <c:pt idx="6">
                    <c:v>&lt;1</c:v>
                  </c:pt>
                  <c:pt idx="7">
                    <c:v>1-30</c:v>
                  </c:pt>
                  <c:pt idx="8">
                    <c:v>&gt;31</c:v>
                  </c:pt>
                  <c:pt idx="9">
                    <c:v>&lt;1</c:v>
                  </c:pt>
                  <c:pt idx="10">
                    <c:v>1-30</c:v>
                  </c:pt>
                  <c:pt idx="11">
                    <c:v>&gt;31</c:v>
                  </c:pt>
                  <c:pt idx="12">
                    <c:v>&lt;1</c:v>
                  </c:pt>
                  <c:pt idx="13">
                    <c:v>1-30</c:v>
                  </c:pt>
                  <c:pt idx="14">
                    <c:v>&gt;31</c:v>
                  </c:pt>
                  <c:pt idx="15">
                    <c:v>&lt;1</c:v>
                  </c:pt>
                  <c:pt idx="16">
                    <c:v>1-30</c:v>
                  </c:pt>
                  <c:pt idx="17">
                    <c:v>&gt;31</c:v>
                  </c:pt>
                </c:lvl>
                <c:lvl>
                  <c:pt idx="0">
                    <c:v>&lt;01.01.2010</c:v>
                  </c:pt>
                  <c:pt idx="3">
                    <c:v>2010</c:v>
                  </c:pt>
                  <c:pt idx="6">
                    <c:v>2011</c:v>
                  </c:pt>
                  <c:pt idx="9">
                    <c:v>2012</c:v>
                  </c:pt>
                  <c:pt idx="12">
                    <c:v>2013</c:v>
                  </c:pt>
                  <c:pt idx="15">
                    <c:v>2014</c:v>
                  </c:pt>
                </c:lvl>
              </c:multiLvlStrCache>
            </c:multiLvlStrRef>
          </c:cat>
          <c:val>
            <c:numRef>
              <c:f>Лист1!$B$15:$S$15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.55980961</c:v>
                </c:pt>
                <c:pt idx="4">
                  <c:v>0.32469308</c:v>
                </c:pt>
                <c:pt idx="5">
                  <c:v>3.67384381</c:v>
                </c:pt>
                <c:pt idx="6">
                  <c:v>49.0557884</c:v>
                </c:pt>
                <c:pt idx="7">
                  <c:v>3.98140703</c:v>
                </c:pt>
                <c:pt idx="8">
                  <c:v>24.91764106</c:v>
                </c:pt>
                <c:pt idx="9">
                  <c:v>134.29291831</c:v>
                </c:pt>
                <c:pt idx="10">
                  <c:v>16.30523767</c:v>
                </c:pt>
                <c:pt idx="11">
                  <c:v>49.23581738</c:v>
                </c:pt>
                <c:pt idx="12">
                  <c:v>248.67210702</c:v>
                </c:pt>
                <c:pt idx="13">
                  <c:v>21.25870706</c:v>
                </c:pt>
                <c:pt idx="14">
                  <c:v>37.59391032</c:v>
                </c:pt>
              </c:numCache>
            </c:numRef>
          </c:val>
        </c:ser>
        <c:ser>
          <c:idx val="5"/>
          <c:order val="5"/>
          <c:tx>
            <c:strRef>
              <c:f>Лист1!$A$16</c:f>
              <c:strCache>
                <c:ptCount val="1"/>
                <c:pt idx="0">
                  <c:v>Низкий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3:$S$4</c:f>
              <c:multiLvlStrCache>
                <c:ptCount val="18"/>
                <c:lvl>
                  <c:pt idx="0">
                    <c:v>&lt;1</c:v>
                  </c:pt>
                  <c:pt idx="1">
                    <c:v>1-30</c:v>
                  </c:pt>
                  <c:pt idx="2">
                    <c:v>&gt;31</c:v>
                  </c:pt>
                  <c:pt idx="3">
                    <c:v>&lt;1</c:v>
                  </c:pt>
                  <c:pt idx="4">
                    <c:v>1-30</c:v>
                  </c:pt>
                  <c:pt idx="5">
                    <c:v>&gt;31</c:v>
                  </c:pt>
                  <c:pt idx="6">
                    <c:v>&lt;1</c:v>
                  </c:pt>
                  <c:pt idx="7">
                    <c:v>1-30</c:v>
                  </c:pt>
                  <c:pt idx="8">
                    <c:v>&gt;31</c:v>
                  </c:pt>
                  <c:pt idx="9">
                    <c:v>&lt;1</c:v>
                  </c:pt>
                  <c:pt idx="10">
                    <c:v>1-30</c:v>
                  </c:pt>
                  <c:pt idx="11">
                    <c:v>&gt;31</c:v>
                  </c:pt>
                  <c:pt idx="12">
                    <c:v>&lt;1</c:v>
                  </c:pt>
                  <c:pt idx="13">
                    <c:v>1-30</c:v>
                  </c:pt>
                  <c:pt idx="14">
                    <c:v>&gt;31</c:v>
                  </c:pt>
                  <c:pt idx="15">
                    <c:v>&lt;1</c:v>
                  </c:pt>
                  <c:pt idx="16">
                    <c:v>1-30</c:v>
                  </c:pt>
                  <c:pt idx="17">
                    <c:v>&gt;31</c:v>
                  </c:pt>
                </c:lvl>
                <c:lvl>
                  <c:pt idx="0">
                    <c:v>&lt;01.01.2010</c:v>
                  </c:pt>
                  <c:pt idx="3">
                    <c:v>2010</c:v>
                  </c:pt>
                  <c:pt idx="6">
                    <c:v>2011</c:v>
                  </c:pt>
                  <c:pt idx="9">
                    <c:v>2012</c:v>
                  </c:pt>
                  <c:pt idx="12">
                    <c:v>2013</c:v>
                  </c:pt>
                  <c:pt idx="15">
                    <c:v>2014</c:v>
                  </c:pt>
                </c:lvl>
              </c:multiLvlStrCache>
            </c:multiLvlStrRef>
          </c:cat>
          <c:val>
            <c:numRef>
              <c:f>Лист1!$B$16:$S$16</c:f>
              <c:numCache>
                <c:formatCode>General</c:formatCode>
                <c:ptCount val="18"/>
                <c:pt idx="0">
                  <c:v>0.01160824</c:v>
                </c:pt>
                <c:pt idx="1">
                  <c:v>0</c:v>
                </c:pt>
                <c:pt idx="2">
                  <c:v>0</c:v>
                </c:pt>
                <c:pt idx="3">
                  <c:v>6.2384912</c:v>
                </c:pt>
                <c:pt idx="4">
                  <c:v>0.05645549</c:v>
                </c:pt>
                <c:pt idx="5">
                  <c:v>1.01091803</c:v>
                </c:pt>
                <c:pt idx="6">
                  <c:v>105.30685794</c:v>
                </c:pt>
                <c:pt idx="7">
                  <c:v>12.89328663</c:v>
                </c:pt>
                <c:pt idx="8">
                  <c:v>7.92110805</c:v>
                </c:pt>
                <c:pt idx="9">
                  <c:v>274.509782400001</c:v>
                </c:pt>
                <c:pt idx="10">
                  <c:v>10.60576967</c:v>
                </c:pt>
                <c:pt idx="11">
                  <c:v>39.35512774</c:v>
                </c:pt>
                <c:pt idx="12">
                  <c:v>494.014066480001</c:v>
                </c:pt>
                <c:pt idx="13">
                  <c:v>21.30209477</c:v>
                </c:pt>
                <c:pt idx="14">
                  <c:v>20.98480607</c:v>
                </c:pt>
              </c:numCache>
            </c:numRef>
          </c:val>
        </c:ser>
        <c:gapWidth val="150"/>
        <c:overlap val="0"/>
        <c:axId val="44860802"/>
        <c:axId val="80024923"/>
      </c:barChart>
      <c:catAx>
        <c:axId val="44860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024923"/>
        <c:crossesAt val="0"/>
        <c:auto val="1"/>
        <c:lblAlgn val="ctr"/>
        <c:lblOffset val="100"/>
        <c:noMultiLvlLbl val="0"/>
      </c:catAx>
      <c:valAx>
        <c:axId val="80024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8608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19320</xdr:colOff>
      <xdr:row>2</xdr:row>
      <xdr:rowOff>123840</xdr:rowOff>
    </xdr:from>
    <xdr:to>
      <xdr:col>35</xdr:col>
      <xdr:colOff>110160</xdr:colOff>
      <xdr:row>27</xdr:row>
      <xdr:rowOff>105120</xdr:rowOff>
    </xdr:to>
    <xdr:graphicFrame>
      <xdr:nvGraphicFramePr>
        <xdr:cNvPr id="0" name="Chart 1"/>
        <xdr:cNvGraphicFramePr/>
      </xdr:nvGraphicFramePr>
      <xdr:xfrm>
        <a:off x="7152480" y="457200"/>
        <a:ext cx="936360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.14"/>
    <col collapsed="false" customWidth="true" hidden="false" outlineLevel="0" max="3" min="3" style="0" width="4.14"/>
    <col collapsed="false" customWidth="true" hidden="false" outlineLevel="0" max="5" min="4" style="0" width="3.99"/>
    <col collapsed="false" customWidth="true" hidden="false" outlineLevel="0" max="6" min="6" style="0" width="4.14"/>
    <col collapsed="false" customWidth="true" hidden="false" outlineLevel="0" max="7" min="7" style="0" width="3.56"/>
    <col collapsed="false" customWidth="true" hidden="false" outlineLevel="0" max="8" min="8" style="0" width="4.85"/>
    <col collapsed="false" customWidth="true" hidden="false" outlineLevel="0" max="9" min="9" style="0" width="4.14"/>
    <col collapsed="false" customWidth="true" hidden="false" outlineLevel="0" max="10" min="10" style="0" width="3.99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4" min="13" style="0" width="4.85"/>
    <col collapsed="false" customWidth="true" hidden="false" outlineLevel="0" max="15" min="15" style="0" width="4.14"/>
    <col collapsed="false" customWidth="true" hidden="false" outlineLevel="0" max="17" min="16" style="0" width="4.85"/>
    <col collapsed="false" customWidth="true" hidden="false" outlineLevel="0" max="18" min="18" style="0" width="4.14"/>
    <col collapsed="false" customWidth="true" hidden="false" outlineLevel="0" max="19" min="19" style="0" width="3.56"/>
    <col collapsed="false" customWidth="true" hidden="false" outlineLevel="0" max="20" min="20" style="0" width="9.41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1" t="n">
        <v>41730</v>
      </c>
      <c r="B3" s="2" t="s">
        <v>0</v>
      </c>
      <c r="C3" s="2"/>
      <c r="D3" s="2"/>
      <c r="E3" s="3" t="s">
        <v>1</v>
      </c>
      <c r="F3" s="3"/>
      <c r="G3" s="3"/>
      <c r="H3" s="4" t="s">
        <v>2</v>
      </c>
      <c r="I3" s="4"/>
      <c r="J3" s="4"/>
      <c r="K3" s="3" t="s">
        <v>3</v>
      </c>
      <c r="L3" s="3"/>
      <c r="M3" s="3"/>
      <c r="N3" s="4" t="s">
        <v>4</v>
      </c>
      <c r="O3" s="4"/>
      <c r="P3" s="4"/>
      <c r="Q3" s="3" t="s">
        <v>5</v>
      </c>
      <c r="R3" s="3"/>
      <c r="S3" s="3"/>
      <c r="T3" s="5" t="s">
        <v>6</v>
      </c>
    </row>
    <row r="4" customFormat="false" ht="13.5" hidden="false" customHeight="false" outlineLevel="0" collapsed="false">
      <c r="A4" s="1"/>
      <c r="B4" s="6" t="s">
        <v>7</v>
      </c>
      <c r="C4" s="7" t="s">
        <v>8</v>
      </c>
      <c r="D4" s="8" t="s">
        <v>9</v>
      </c>
      <c r="E4" s="6" t="s">
        <v>7</v>
      </c>
      <c r="F4" s="7" t="s">
        <v>8</v>
      </c>
      <c r="G4" s="9" t="s">
        <v>9</v>
      </c>
      <c r="H4" s="10" t="s">
        <v>7</v>
      </c>
      <c r="I4" s="7" t="s">
        <v>8</v>
      </c>
      <c r="J4" s="8" t="s">
        <v>9</v>
      </c>
      <c r="K4" s="6" t="s">
        <v>7</v>
      </c>
      <c r="L4" s="7" t="s">
        <v>8</v>
      </c>
      <c r="M4" s="9" t="s">
        <v>9</v>
      </c>
      <c r="N4" s="10" t="s">
        <v>7</v>
      </c>
      <c r="O4" s="7" t="s">
        <v>8</v>
      </c>
      <c r="P4" s="8" t="s">
        <v>9</v>
      </c>
      <c r="Q4" s="6" t="s">
        <v>7</v>
      </c>
      <c r="R4" s="7" t="s">
        <v>8</v>
      </c>
      <c r="S4" s="9" t="s">
        <v>9</v>
      </c>
      <c r="T4" s="11"/>
    </row>
    <row r="5" customFormat="false" ht="12.75" hidden="false" customHeight="false" outlineLevel="0" collapsed="false">
      <c r="A5" s="12" t="s">
        <v>10</v>
      </c>
      <c r="B5" s="13" t="n">
        <v>0</v>
      </c>
      <c r="C5" s="14" t="n">
        <v>0</v>
      </c>
      <c r="D5" s="14" t="n">
        <v>0</v>
      </c>
      <c r="E5" s="13" t="n">
        <v>0.18405559</v>
      </c>
      <c r="F5" s="14" t="n">
        <v>0.03</v>
      </c>
      <c r="G5" s="15" t="n">
        <v>2.56664785</v>
      </c>
      <c r="H5" s="14" t="n">
        <v>6.175927</v>
      </c>
      <c r="I5" s="14" t="n">
        <v>1.76797387</v>
      </c>
      <c r="J5" s="14" t="n">
        <v>19.46857451</v>
      </c>
      <c r="K5" s="13" t="n">
        <v>33.81097017</v>
      </c>
      <c r="L5" s="14" t="n">
        <v>6.09188455</v>
      </c>
      <c r="M5" s="15" t="n">
        <v>46.32206664</v>
      </c>
      <c r="N5" s="14" t="n">
        <v>112.02047244</v>
      </c>
      <c r="O5" s="14" t="n">
        <v>13.0578882</v>
      </c>
      <c r="P5" s="14" t="n">
        <v>40.60461801</v>
      </c>
      <c r="Q5" s="13" t="n">
        <v>12.61244914</v>
      </c>
      <c r="R5" s="14" t="n">
        <v>1.61390997</v>
      </c>
      <c r="S5" s="15" t="n">
        <v>0.202</v>
      </c>
      <c r="T5" s="15" t="n">
        <v>296.52943794</v>
      </c>
    </row>
    <row r="6" customFormat="false" ht="12.75" hidden="false" customHeight="false" outlineLevel="0" collapsed="false">
      <c r="A6" s="16" t="s">
        <v>11</v>
      </c>
      <c r="B6" s="17" t="n">
        <v>0</v>
      </c>
      <c r="C6" s="18" t="n">
        <v>0</v>
      </c>
      <c r="D6" s="18" t="n">
        <v>0</v>
      </c>
      <c r="E6" s="17" t="n">
        <v>4.54967948</v>
      </c>
      <c r="F6" s="18" t="n">
        <v>1.05081611</v>
      </c>
      <c r="G6" s="19" t="n">
        <v>3.34568463</v>
      </c>
      <c r="H6" s="18" t="n">
        <v>36.83137941</v>
      </c>
      <c r="I6" s="18" t="n">
        <v>5.32815047</v>
      </c>
      <c r="J6" s="18" t="n">
        <v>24.61481342</v>
      </c>
      <c r="K6" s="17" t="n">
        <v>112.67803075</v>
      </c>
      <c r="L6" s="18" t="n">
        <v>16.04987221</v>
      </c>
      <c r="M6" s="19" t="n">
        <v>55.30264446</v>
      </c>
      <c r="N6" s="18" t="n">
        <v>199.97768426</v>
      </c>
      <c r="O6" s="18" t="n">
        <v>21.19122313</v>
      </c>
      <c r="P6" s="18" t="n">
        <v>59.45384975</v>
      </c>
      <c r="Q6" s="17" t="n">
        <v>20.72708039</v>
      </c>
      <c r="R6" s="18" t="n">
        <v>2.16437687</v>
      </c>
      <c r="S6" s="19" t="n">
        <v>0.15</v>
      </c>
      <c r="T6" s="19" t="n">
        <v>563.41528534</v>
      </c>
    </row>
    <row r="7" customFormat="false" ht="12.75" hidden="false" customHeight="false" outlineLevel="0" collapsed="false">
      <c r="A7" s="16" t="s">
        <v>12</v>
      </c>
      <c r="B7" s="17" t="n">
        <v>0.00173219</v>
      </c>
      <c r="C7" s="18" t="n">
        <v>0</v>
      </c>
      <c r="D7" s="18" t="n">
        <v>0</v>
      </c>
      <c r="E7" s="17" t="n">
        <v>4.78596918</v>
      </c>
      <c r="F7" s="18" t="n">
        <v>0.48768198</v>
      </c>
      <c r="G7" s="19" t="n">
        <v>1.08979005</v>
      </c>
      <c r="H7" s="18" t="n">
        <v>99.52887217</v>
      </c>
      <c r="I7" s="18" t="n">
        <v>2.55444324</v>
      </c>
      <c r="J7" s="18" t="n">
        <v>9.13698397</v>
      </c>
      <c r="K7" s="17" t="n">
        <v>237.01505222</v>
      </c>
      <c r="L7" s="18" t="n">
        <v>15.51382472</v>
      </c>
      <c r="M7" s="19" t="n">
        <v>42.41728074</v>
      </c>
      <c r="N7" s="18" t="n">
        <v>423.531143890001</v>
      </c>
      <c r="O7" s="18" t="n">
        <v>25.79097858</v>
      </c>
      <c r="P7" s="18" t="n">
        <v>40.67796487</v>
      </c>
      <c r="Q7" s="17" t="n">
        <v>69.0806633600001</v>
      </c>
      <c r="R7" s="18" t="n">
        <v>0.1595</v>
      </c>
      <c r="S7" s="19" t="n">
        <v>0</v>
      </c>
      <c r="T7" s="19" t="n">
        <v>971.771881160001</v>
      </c>
    </row>
    <row r="8" customFormat="false" ht="12.75" hidden="false" customHeight="false" outlineLevel="0" collapsed="false">
      <c r="A8" s="16" t="s">
        <v>13</v>
      </c>
      <c r="B8" s="17" t="n">
        <v>0.0759381</v>
      </c>
      <c r="C8" s="18" t="n">
        <v>0</v>
      </c>
      <c r="D8" s="18" t="n">
        <v>29.93008809</v>
      </c>
      <c r="E8" s="17" t="n">
        <v>0.09451894</v>
      </c>
      <c r="F8" s="18" t="n">
        <v>0</v>
      </c>
      <c r="G8" s="19" t="n">
        <v>0.72986786</v>
      </c>
      <c r="H8" s="18" t="n">
        <v>0.02745978</v>
      </c>
      <c r="I8" s="18" t="n">
        <v>0</v>
      </c>
      <c r="J8" s="18" t="n">
        <v>0</v>
      </c>
      <c r="K8" s="17" t="n">
        <v>0.22318901</v>
      </c>
      <c r="L8" s="18" t="n">
        <v>0</v>
      </c>
      <c r="M8" s="19" t="n">
        <v>0.02460051</v>
      </c>
      <c r="N8" s="18" t="n">
        <v>2.72977422</v>
      </c>
      <c r="O8" s="18" t="n">
        <v>0</v>
      </c>
      <c r="P8" s="18" t="n">
        <v>0.14537264</v>
      </c>
      <c r="Q8" s="17" t="n">
        <v>0</v>
      </c>
      <c r="R8" s="18" t="n">
        <v>0</v>
      </c>
      <c r="S8" s="19" t="n">
        <v>0</v>
      </c>
      <c r="T8" s="19" t="n">
        <v>33.98080915</v>
      </c>
    </row>
    <row r="9" customFormat="false" ht="13.5" hidden="false" customHeight="false" outlineLevel="0" collapsed="false">
      <c r="A9" s="20" t="s">
        <v>6</v>
      </c>
      <c r="B9" s="21" t="n">
        <v>0.07767029</v>
      </c>
      <c r="C9" s="22" t="n">
        <v>0</v>
      </c>
      <c r="D9" s="22" t="n">
        <v>29.93008809</v>
      </c>
      <c r="E9" s="21" t="n">
        <v>9.61422319</v>
      </c>
      <c r="F9" s="22" t="n">
        <v>1.56849809</v>
      </c>
      <c r="G9" s="23" t="n">
        <v>7.73199039</v>
      </c>
      <c r="H9" s="22" t="n">
        <v>142.56363836</v>
      </c>
      <c r="I9" s="22" t="n">
        <v>9.65056758</v>
      </c>
      <c r="J9" s="22" t="n">
        <v>53.2203719</v>
      </c>
      <c r="K9" s="21" t="n">
        <v>383.72724215</v>
      </c>
      <c r="L9" s="22" t="n">
        <v>37.65558148</v>
      </c>
      <c r="M9" s="23" t="n">
        <v>144.06659235</v>
      </c>
      <c r="N9" s="22" t="n">
        <v>738.259074810001</v>
      </c>
      <c r="O9" s="22" t="n">
        <v>60.04008991</v>
      </c>
      <c r="P9" s="22" t="n">
        <v>140.88180527</v>
      </c>
      <c r="Q9" s="21" t="n">
        <v>102.42019289</v>
      </c>
      <c r="R9" s="22" t="n">
        <v>3.93778684</v>
      </c>
      <c r="S9" s="23" t="n">
        <v>0.352</v>
      </c>
      <c r="T9" s="23" t="n">
        <v>1865.69741359</v>
      </c>
    </row>
    <row r="10" customFormat="false" ht="12.75" hidden="false" customHeight="false" outlineLevel="0" collapsed="false"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</row>
    <row r="11" customFormat="false" ht="13.5" hidden="false" customHeight="fals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5"/>
      <c r="S11" s="25"/>
      <c r="T11" s="25"/>
    </row>
    <row r="12" customFormat="false" ht="12.75" hidden="false" customHeight="true" outlineLevel="0" collapsed="false">
      <c r="A12" s="1" t="n">
        <v>41640</v>
      </c>
      <c r="B12" s="3" t="s">
        <v>0</v>
      </c>
      <c r="C12" s="3"/>
      <c r="D12" s="3"/>
      <c r="E12" s="3" t="s">
        <v>1</v>
      </c>
      <c r="F12" s="3"/>
      <c r="G12" s="3"/>
      <c r="H12" s="3" t="s">
        <v>2</v>
      </c>
      <c r="I12" s="3"/>
      <c r="J12" s="3"/>
      <c r="K12" s="3" t="s">
        <v>3</v>
      </c>
      <c r="L12" s="3"/>
      <c r="M12" s="3"/>
      <c r="N12" s="3" t="s">
        <v>4</v>
      </c>
      <c r="O12" s="3"/>
      <c r="P12" s="3"/>
      <c r="Q12" s="3" t="s">
        <v>5</v>
      </c>
      <c r="R12" s="3"/>
      <c r="S12" s="3"/>
      <c r="T12" s="26" t="s">
        <v>6</v>
      </c>
    </row>
    <row r="13" customFormat="false" ht="13.5" hidden="false" customHeight="false" outlineLevel="0" collapsed="false">
      <c r="A13" s="1"/>
      <c r="B13" s="6" t="s">
        <v>7</v>
      </c>
      <c r="C13" s="7" t="s">
        <v>8</v>
      </c>
      <c r="D13" s="9" t="s">
        <v>9</v>
      </c>
      <c r="E13" s="6" t="s">
        <v>7</v>
      </c>
      <c r="F13" s="7" t="s">
        <v>8</v>
      </c>
      <c r="G13" s="9" t="s">
        <v>9</v>
      </c>
      <c r="H13" s="6" t="s">
        <v>7</v>
      </c>
      <c r="I13" s="7" t="s">
        <v>8</v>
      </c>
      <c r="J13" s="9" t="s">
        <v>9</v>
      </c>
      <c r="K13" s="6" t="s">
        <v>7</v>
      </c>
      <c r="L13" s="7" t="s">
        <v>8</v>
      </c>
      <c r="M13" s="9" t="s">
        <v>9</v>
      </c>
      <c r="N13" s="6" t="s">
        <v>7</v>
      </c>
      <c r="O13" s="7" t="s">
        <v>8</v>
      </c>
      <c r="P13" s="9" t="s">
        <v>9</v>
      </c>
      <c r="Q13" s="6" t="s">
        <v>7</v>
      </c>
      <c r="R13" s="7" t="s">
        <v>8</v>
      </c>
      <c r="S13" s="9" t="s">
        <v>9</v>
      </c>
      <c r="T13" s="27"/>
    </row>
    <row r="14" customFormat="false" ht="12.75" hidden="false" customHeight="false" outlineLevel="0" collapsed="false">
      <c r="A14" s="12" t="s">
        <v>10</v>
      </c>
      <c r="B14" s="28" t="n">
        <v>0</v>
      </c>
      <c r="C14" s="29" t="n">
        <v>0</v>
      </c>
      <c r="D14" s="30" t="n">
        <v>0</v>
      </c>
      <c r="E14" s="28" t="n">
        <v>0.23090224</v>
      </c>
      <c r="F14" s="29" t="n">
        <v>0.00587828</v>
      </c>
      <c r="G14" s="30" t="n">
        <v>2.94256862</v>
      </c>
      <c r="H14" s="28" t="n">
        <v>9.8330023</v>
      </c>
      <c r="I14" s="29" t="n">
        <v>0.98431255</v>
      </c>
      <c r="J14" s="30" t="n">
        <v>21.55699471</v>
      </c>
      <c r="K14" s="28" t="n">
        <v>43.70337904</v>
      </c>
      <c r="L14" s="29" t="n">
        <v>5.69533362</v>
      </c>
      <c r="M14" s="30" t="n">
        <v>48.35005141</v>
      </c>
      <c r="N14" s="28" t="n">
        <v>141.91364301</v>
      </c>
      <c r="O14" s="29" t="n">
        <v>14.55097584</v>
      </c>
      <c r="P14" s="30" t="n">
        <v>25.9953951</v>
      </c>
      <c r="Q14" s="31"/>
      <c r="R14" s="32"/>
      <c r="S14" s="33"/>
      <c r="T14" s="34" t="n">
        <v>315.76243672</v>
      </c>
    </row>
    <row r="15" customFormat="false" ht="12.75" hidden="false" customHeight="false" outlineLevel="0" collapsed="false">
      <c r="A15" s="16" t="s">
        <v>11</v>
      </c>
      <c r="B15" s="35" t="n">
        <v>0</v>
      </c>
      <c r="C15" s="36" t="n">
        <v>0</v>
      </c>
      <c r="D15" s="37" t="n">
        <v>0</v>
      </c>
      <c r="E15" s="35" t="n">
        <v>6.55980961</v>
      </c>
      <c r="F15" s="36" t="n">
        <v>0.32469308</v>
      </c>
      <c r="G15" s="37" t="n">
        <v>3.67384381</v>
      </c>
      <c r="H15" s="35" t="n">
        <v>49.0557884</v>
      </c>
      <c r="I15" s="36" t="n">
        <v>3.98140703</v>
      </c>
      <c r="J15" s="37" t="n">
        <v>24.91764106</v>
      </c>
      <c r="K15" s="35" t="n">
        <v>134.29291831</v>
      </c>
      <c r="L15" s="36" t="n">
        <v>16.30523767</v>
      </c>
      <c r="M15" s="37" t="n">
        <v>49.23581738</v>
      </c>
      <c r="N15" s="35" t="n">
        <v>248.67210702</v>
      </c>
      <c r="O15" s="36" t="n">
        <v>21.25870706</v>
      </c>
      <c r="P15" s="37" t="n">
        <v>37.59391032</v>
      </c>
      <c r="Q15" s="38"/>
      <c r="R15" s="39"/>
      <c r="S15" s="40"/>
      <c r="T15" s="41" t="n">
        <v>595.87188075</v>
      </c>
    </row>
    <row r="16" customFormat="false" ht="12.75" hidden="false" customHeight="false" outlineLevel="0" collapsed="false">
      <c r="A16" s="16" t="s">
        <v>12</v>
      </c>
      <c r="B16" s="35" t="n">
        <v>0.01160824</v>
      </c>
      <c r="C16" s="36" t="n">
        <v>0</v>
      </c>
      <c r="D16" s="37" t="n">
        <v>0</v>
      </c>
      <c r="E16" s="35" t="n">
        <v>6.2384912</v>
      </c>
      <c r="F16" s="36" t="n">
        <v>0.05645549</v>
      </c>
      <c r="G16" s="37" t="n">
        <v>1.01091803</v>
      </c>
      <c r="H16" s="35" t="n">
        <v>105.30685794</v>
      </c>
      <c r="I16" s="36" t="n">
        <v>12.89328663</v>
      </c>
      <c r="J16" s="37" t="n">
        <v>7.92110805</v>
      </c>
      <c r="K16" s="35" t="n">
        <v>274.509782400001</v>
      </c>
      <c r="L16" s="36" t="n">
        <v>10.60576967</v>
      </c>
      <c r="M16" s="37" t="n">
        <v>39.35512774</v>
      </c>
      <c r="N16" s="35" t="n">
        <v>494.014066480001</v>
      </c>
      <c r="O16" s="36" t="n">
        <v>21.30209477</v>
      </c>
      <c r="P16" s="37" t="n">
        <v>20.98480607</v>
      </c>
      <c r="Q16" s="38"/>
      <c r="R16" s="39"/>
      <c r="S16" s="40"/>
      <c r="T16" s="41" t="n">
        <v>994.210372710001</v>
      </c>
    </row>
    <row r="17" customFormat="false" ht="12.75" hidden="false" customHeight="false" outlineLevel="0" collapsed="false">
      <c r="A17" s="16" t="s">
        <v>13</v>
      </c>
      <c r="B17" s="35" t="n">
        <v>0.15241913</v>
      </c>
      <c r="C17" s="36" t="n">
        <v>0.028779</v>
      </c>
      <c r="D17" s="37" t="n">
        <v>35.59443192</v>
      </c>
      <c r="E17" s="35" t="n">
        <v>0</v>
      </c>
      <c r="F17" s="36" t="n">
        <v>0.6625875</v>
      </c>
      <c r="G17" s="37" t="n">
        <v>0.18336406</v>
      </c>
      <c r="H17" s="35" t="n">
        <v>0.02984269</v>
      </c>
      <c r="I17" s="36" t="n">
        <v>0</v>
      </c>
      <c r="J17" s="37" t="n">
        <v>0</v>
      </c>
      <c r="K17" s="35" t="n">
        <v>0.23149744</v>
      </c>
      <c r="L17" s="36" t="n">
        <v>0</v>
      </c>
      <c r="M17" s="37" t="n">
        <v>0.02460051</v>
      </c>
      <c r="N17" s="35" t="n">
        <v>2.77650432</v>
      </c>
      <c r="O17" s="36" t="n">
        <v>0</v>
      </c>
      <c r="P17" s="37" t="n">
        <v>0.30098631</v>
      </c>
      <c r="Q17" s="38"/>
      <c r="R17" s="39"/>
      <c r="S17" s="40"/>
      <c r="T17" s="41" t="n">
        <v>39.98501288</v>
      </c>
    </row>
    <row r="18" customFormat="false" ht="13.5" hidden="false" customHeight="false" outlineLevel="0" collapsed="false">
      <c r="A18" s="20" t="s">
        <v>6</v>
      </c>
      <c r="B18" s="42" t="n">
        <v>0.16402737</v>
      </c>
      <c r="C18" s="43" t="n">
        <v>0.028779</v>
      </c>
      <c r="D18" s="44" t="n">
        <v>35.59443192</v>
      </c>
      <c r="E18" s="42" t="n">
        <v>13.02920305</v>
      </c>
      <c r="F18" s="43" t="n">
        <v>1.04961435</v>
      </c>
      <c r="G18" s="44" t="n">
        <v>7.81069452</v>
      </c>
      <c r="H18" s="42" t="n">
        <v>164.22549133</v>
      </c>
      <c r="I18" s="43" t="n">
        <v>17.85900621</v>
      </c>
      <c r="J18" s="44" t="n">
        <v>54.39574382</v>
      </c>
      <c r="K18" s="42" t="n">
        <v>452.737577190001</v>
      </c>
      <c r="L18" s="43" t="n">
        <v>32.60634096</v>
      </c>
      <c r="M18" s="44" t="n">
        <v>136.96559704</v>
      </c>
      <c r="N18" s="42" t="n">
        <v>887.376320830001</v>
      </c>
      <c r="O18" s="43" t="n">
        <v>57.11177767</v>
      </c>
      <c r="P18" s="44" t="n">
        <v>84.8750978</v>
      </c>
      <c r="Q18" s="45"/>
      <c r="R18" s="46"/>
      <c r="S18" s="47"/>
      <c r="T18" s="48" t="n">
        <v>1945.82970306</v>
      </c>
    </row>
  </sheetData>
  <mergeCells count="14">
    <mergeCell ref="A3:A4"/>
    <mergeCell ref="B3:D3"/>
    <mergeCell ref="E3:G3"/>
    <mergeCell ref="H3:J3"/>
    <mergeCell ref="K3:M3"/>
    <mergeCell ref="N3:P3"/>
    <mergeCell ref="Q3:S3"/>
    <mergeCell ref="A12:A13"/>
    <mergeCell ref="B12:D12"/>
    <mergeCell ref="E12:G12"/>
    <mergeCell ref="H12:J12"/>
    <mergeCell ref="K12:M12"/>
    <mergeCell ref="N12:P12"/>
    <mergeCell ref="Q12:S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1:28:05Z</dcterms:created>
  <dc:creator/>
  <dc:description/>
  <dc:language>en-US</dc:language>
  <cp:lastModifiedBy>o.barantsev</cp:lastModifiedBy>
  <dcterms:modified xsi:type="dcterms:W3CDTF">2014-05-21T01:40:54Z</dcterms:modified>
  <cp:revision>0</cp:revision>
  <dc:subject/>
  <dc:title/>
</cp:coreProperties>
</file>