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680">
  <si>
    <t xml:space="preserve">Запрос</t>
  </si>
  <si>
    <t xml:space="preserve">Кол-во слов</t>
  </si>
  <si>
    <t xml:space="preserve">1 слово</t>
  </si>
  <si>
    <t xml:space="preserve">2 слово</t>
  </si>
  <si>
    <t xml:space="preserve">3 слово</t>
  </si>
  <si>
    <t xml:space="preserve">4 слово</t>
  </si>
  <si>
    <t xml:space="preserve">5 слово</t>
  </si>
  <si>
    <t xml:space="preserve">6 слово</t>
  </si>
  <si>
    <t xml:space="preserve">hd в юбке</t>
  </si>
  <si>
    <t xml:space="preserve">hd</t>
  </si>
  <si>
    <t xml:space="preserve">в</t>
  </si>
  <si>
    <t xml:space="preserve">юбке</t>
  </si>
  <si>
    <t xml:space="preserve">американская юбка</t>
  </si>
  <si>
    <t xml:space="preserve">американская</t>
  </si>
  <si>
    <t xml:space="preserve">юбка</t>
  </si>
  <si>
    <t xml:space="preserve">атласные юбки</t>
  </si>
  <si>
    <t xml:space="preserve">атласные</t>
  </si>
  <si>
    <t xml:space="preserve">юбки</t>
  </si>
  <si>
    <t xml:space="preserve">бабы в юбках</t>
  </si>
  <si>
    <t xml:space="preserve">бабы</t>
  </si>
  <si>
    <t xml:space="preserve">юбках</t>
  </si>
  <si>
    <t xml:space="preserve">бальные юбки</t>
  </si>
  <si>
    <t xml:space="preserve">бальные</t>
  </si>
  <si>
    <t xml:space="preserve">баска юбка</t>
  </si>
  <si>
    <t xml:space="preserve">баска</t>
  </si>
  <si>
    <t xml:space="preserve">бежевая юбка</t>
  </si>
  <si>
    <t xml:space="preserve">бежевая</t>
  </si>
  <si>
    <t xml:space="preserve">без трусов под юбкой</t>
  </si>
  <si>
    <t xml:space="preserve">без</t>
  </si>
  <si>
    <t xml:space="preserve">трусов</t>
  </si>
  <si>
    <t xml:space="preserve">под</t>
  </si>
  <si>
    <t xml:space="preserve">юбкой</t>
  </si>
  <si>
    <t xml:space="preserve">белая юбка</t>
  </si>
  <si>
    <t xml:space="preserve">белая</t>
  </si>
  <si>
    <t xml:space="preserve">бесплатно порно в юбке</t>
  </si>
  <si>
    <t xml:space="preserve">бесплатно</t>
  </si>
  <si>
    <t xml:space="preserve">порно</t>
  </si>
  <si>
    <t xml:space="preserve">бесплатное порно в юбке</t>
  </si>
  <si>
    <t xml:space="preserve">бесплатное</t>
  </si>
  <si>
    <t xml:space="preserve">бесплатное порно под юбкой</t>
  </si>
  <si>
    <t xml:space="preserve">бесплатные выкройки юбок</t>
  </si>
  <si>
    <t xml:space="preserve">бесплатные</t>
  </si>
  <si>
    <t xml:space="preserve">выкройки</t>
  </si>
  <si>
    <t xml:space="preserve">юбок</t>
  </si>
  <si>
    <t xml:space="preserve">бесплатные под юбкой</t>
  </si>
  <si>
    <t xml:space="preserve">блондинки в юбках</t>
  </si>
  <si>
    <t xml:space="preserve">блондинки</t>
  </si>
  <si>
    <t xml:space="preserve">блузка и юбка</t>
  </si>
  <si>
    <t xml:space="preserve">блузка</t>
  </si>
  <si>
    <t xml:space="preserve">и</t>
  </si>
  <si>
    <t xml:space="preserve">боковые юбки</t>
  </si>
  <si>
    <t xml:space="preserve">боковые</t>
  </si>
  <si>
    <t xml:space="preserve">большие юбки</t>
  </si>
  <si>
    <t xml:space="preserve">большие</t>
  </si>
  <si>
    <t xml:space="preserve">быстрая юбка</t>
  </si>
  <si>
    <t xml:space="preserve">быстрая</t>
  </si>
  <si>
    <t xml:space="preserve">в автобусе юбки</t>
  </si>
  <si>
    <t xml:space="preserve">автобусе</t>
  </si>
  <si>
    <t xml:space="preserve">в мине юбке</t>
  </si>
  <si>
    <t xml:space="preserve">мине</t>
  </si>
  <si>
    <t xml:space="preserve">в юбках частное</t>
  </si>
  <si>
    <t xml:space="preserve">частное</t>
  </si>
  <si>
    <t xml:space="preserve">в юбке видео</t>
  </si>
  <si>
    <t xml:space="preserve">видео</t>
  </si>
  <si>
    <t xml:space="preserve">в юбке онлайн</t>
  </si>
  <si>
    <t xml:space="preserve">онлайн</t>
  </si>
  <si>
    <t xml:space="preserve">в метро под юбкой</t>
  </si>
  <si>
    <t xml:space="preserve">метро</t>
  </si>
  <si>
    <t xml:space="preserve">в мини юбке онлайн</t>
  </si>
  <si>
    <t xml:space="preserve">мини</t>
  </si>
  <si>
    <t xml:space="preserve">в транспорте в юбке</t>
  </si>
  <si>
    <t xml:space="preserve">транспорте</t>
  </si>
  <si>
    <t xml:space="preserve">в юбке без трусиков</t>
  </si>
  <si>
    <t xml:space="preserve">трусиков</t>
  </si>
  <si>
    <t xml:space="preserve">в юбке без трусов</t>
  </si>
  <si>
    <t xml:space="preserve">в юбке и чулках</t>
  </si>
  <si>
    <t xml:space="preserve">чулках</t>
  </si>
  <si>
    <t xml:space="preserve">в юбке на улице</t>
  </si>
  <si>
    <t xml:space="preserve">на</t>
  </si>
  <si>
    <t xml:space="preserve">улице</t>
  </si>
  <si>
    <t xml:space="preserve">в мини юбках смотреть онлайн</t>
  </si>
  <si>
    <t xml:space="preserve">смотреть</t>
  </si>
  <si>
    <t xml:space="preserve">вечерние юбки</t>
  </si>
  <si>
    <t xml:space="preserve">вечерние</t>
  </si>
  <si>
    <t xml:space="preserve">взгляд под юбку</t>
  </si>
  <si>
    <t xml:space="preserve">взгляд</t>
  </si>
  <si>
    <t xml:space="preserve">юбку</t>
  </si>
  <si>
    <t xml:space="preserve">видео чулки юбки</t>
  </si>
  <si>
    <t xml:space="preserve">чулки</t>
  </si>
  <si>
    <t xml:space="preserve">видео бесплатное под юбкой</t>
  </si>
  <si>
    <t xml:space="preserve">видео как сшить юбку</t>
  </si>
  <si>
    <t xml:space="preserve">как</t>
  </si>
  <si>
    <t xml:space="preserve">сшить</t>
  </si>
  <si>
    <t xml:space="preserve">видео короче юбку покороче</t>
  </si>
  <si>
    <t xml:space="preserve">короче</t>
  </si>
  <si>
    <t xml:space="preserve">покороче</t>
  </si>
  <si>
    <t xml:space="preserve">видео подглядывание под юбку</t>
  </si>
  <si>
    <t xml:space="preserve">подглядывание</t>
  </si>
  <si>
    <t xml:space="preserve">видео порно под юбкой</t>
  </si>
  <si>
    <t xml:space="preserve">видео девушки в коротких юбках</t>
  </si>
  <si>
    <t xml:space="preserve">девушки</t>
  </si>
  <si>
    <t xml:space="preserve">коротких</t>
  </si>
  <si>
    <t xml:space="preserve">видно под юбкой</t>
  </si>
  <si>
    <t xml:space="preserve">видно</t>
  </si>
  <si>
    <t xml:space="preserve">виды юбок</t>
  </si>
  <si>
    <t xml:space="preserve">виды</t>
  </si>
  <si>
    <t xml:space="preserve">волосатая под юбкой</t>
  </si>
  <si>
    <t xml:space="preserve">волосатая</t>
  </si>
  <si>
    <t xml:space="preserve">восточные юбки</t>
  </si>
  <si>
    <t xml:space="preserve">восточные</t>
  </si>
  <si>
    <t xml:space="preserve">выкройка детской юбки</t>
  </si>
  <si>
    <t xml:space="preserve">выкройка</t>
  </si>
  <si>
    <t xml:space="preserve">детской</t>
  </si>
  <si>
    <t xml:space="preserve">выкройка длинной юбки</t>
  </si>
  <si>
    <t xml:space="preserve">длинной</t>
  </si>
  <si>
    <t xml:space="preserve">выкройка прямой юбки</t>
  </si>
  <si>
    <t xml:space="preserve">прямой</t>
  </si>
  <si>
    <t xml:space="preserve">выкройка пышной юбки</t>
  </si>
  <si>
    <t xml:space="preserve">пышной</t>
  </si>
  <si>
    <t xml:space="preserve">выкройка юбки карандаш</t>
  </si>
  <si>
    <t xml:space="preserve">карандаш</t>
  </si>
  <si>
    <t xml:space="preserve">выкройка юбки скачать</t>
  </si>
  <si>
    <t xml:space="preserve">скачать</t>
  </si>
  <si>
    <t xml:space="preserve">выкройка юбки тюльпан</t>
  </si>
  <si>
    <t xml:space="preserve">тюльпан</t>
  </si>
  <si>
    <t xml:space="preserve">выкройка юбки в пол</t>
  </si>
  <si>
    <t xml:space="preserve">пол</t>
  </si>
  <si>
    <t xml:space="preserve">выкройка юбки в складку</t>
  </si>
  <si>
    <t xml:space="preserve">складку</t>
  </si>
  <si>
    <t xml:space="preserve">выкройка юбок для полных</t>
  </si>
  <si>
    <t xml:space="preserve">для</t>
  </si>
  <si>
    <t xml:space="preserve">полных</t>
  </si>
  <si>
    <t xml:space="preserve">выкройки юбок</t>
  </si>
  <si>
    <t xml:space="preserve">выкройки юбок 2013</t>
  </si>
  <si>
    <t xml:space="preserve">выкройки юбок бесплатно</t>
  </si>
  <si>
    <t xml:space="preserve">выкройки юбок для девочек</t>
  </si>
  <si>
    <t xml:space="preserve">девочек</t>
  </si>
  <si>
    <t xml:space="preserve">высокие юбки</t>
  </si>
  <si>
    <t xml:space="preserve">высокие</t>
  </si>
  <si>
    <t xml:space="preserve">вязание юбки</t>
  </si>
  <si>
    <t xml:space="preserve">вязание</t>
  </si>
  <si>
    <t xml:space="preserve">вязание крючком юбки</t>
  </si>
  <si>
    <t xml:space="preserve">крючком</t>
  </si>
  <si>
    <t xml:space="preserve">вязание юбки спицами</t>
  </si>
  <si>
    <t xml:space="preserve">спицами</t>
  </si>
  <si>
    <t xml:space="preserve">вязание для женщин юбки</t>
  </si>
  <si>
    <t xml:space="preserve">женщин</t>
  </si>
  <si>
    <t xml:space="preserve">вязание юбки для девочки</t>
  </si>
  <si>
    <t xml:space="preserve">девочки</t>
  </si>
  <si>
    <t xml:space="preserve">вязание юбки крючком схемы</t>
  </si>
  <si>
    <t xml:space="preserve">схемы</t>
  </si>
  <si>
    <t xml:space="preserve">вязание юбок спицами для женщин</t>
  </si>
  <si>
    <t xml:space="preserve">вязанная юбка для девочки</t>
  </si>
  <si>
    <t xml:space="preserve">вязанная</t>
  </si>
  <si>
    <t xml:space="preserve">вязанные юбки</t>
  </si>
  <si>
    <t xml:space="preserve">вязанные</t>
  </si>
  <si>
    <t xml:space="preserve">вязанные крючком юбки</t>
  </si>
  <si>
    <t xml:space="preserve">вязанные юбки схемы</t>
  </si>
  <si>
    <t xml:space="preserve">вязанные юбки со схемами</t>
  </si>
  <si>
    <t xml:space="preserve">со</t>
  </si>
  <si>
    <t xml:space="preserve">схемами</t>
  </si>
  <si>
    <t xml:space="preserve">вязаные юбки</t>
  </si>
  <si>
    <t xml:space="preserve">вязаные</t>
  </si>
  <si>
    <t xml:space="preserve">вязаные крючком юбки</t>
  </si>
  <si>
    <t xml:space="preserve">вязаные юбки спицами</t>
  </si>
  <si>
    <t xml:space="preserve">вязаные юбки схемы</t>
  </si>
  <si>
    <t xml:space="preserve">вязаные юбки для девочек</t>
  </si>
  <si>
    <t xml:space="preserve">вязаные юбки для женщин</t>
  </si>
  <si>
    <t xml:space="preserve">вязаные юбки крючком схемы</t>
  </si>
  <si>
    <t xml:space="preserve">вязаные юбки со схемами</t>
  </si>
  <si>
    <t xml:space="preserve">вязаные юбки спицами для женщин</t>
  </si>
  <si>
    <t xml:space="preserve">гавайская юбка</t>
  </si>
  <si>
    <t xml:space="preserve">гавайская</t>
  </si>
  <si>
    <t xml:space="preserve">где купить юбку</t>
  </si>
  <si>
    <t xml:space="preserve">где</t>
  </si>
  <si>
    <t xml:space="preserve">купить</t>
  </si>
  <si>
    <t xml:space="preserve">гимнастическая юбка</t>
  </si>
  <si>
    <t xml:space="preserve">гимнастическая</t>
  </si>
  <si>
    <t xml:space="preserve">голая под юбкой</t>
  </si>
  <si>
    <t xml:space="preserve">голая</t>
  </si>
  <si>
    <t xml:space="preserve">голые в юбках</t>
  </si>
  <si>
    <t xml:space="preserve">голые</t>
  </si>
  <si>
    <t xml:space="preserve">гофре юбка</t>
  </si>
  <si>
    <t xml:space="preserve">гофре</t>
  </si>
  <si>
    <t xml:space="preserve">девки в юбках</t>
  </si>
  <si>
    <t xml:space="preserve">девки</t>
  </si>
  <si>
    <t xml:space="preserve">девочки в мини юбках</t>
  </si>
  <si>
    <t xml:space="preserve">девушка в юбке онлайн</t>
  </si>
  <si>
    <t xml:space="preserve">девушка</t>
  </si>
  <si>
    <t xml:space="preserve">девушки в юбках</t>
  </si>
  <si>
    <t xml:space="preserve">девушки юбках смотреть</t>
  </si>
  <si>
    <t xml:space="preserve">девушки в коротких юбках</t>
  </si>
  <si>
    <t xml:space="preserve">девушки в мини юбках</t>
  </si>
  <si>
    <t xml:space="preserve">девушки в юбках бесплатно</t>
  </si>
  <si>
    <t xml:space="preserve">девушки в юбках видео</t>
  </si>
  <si>
    <t xml:space="preserve">девушки в юбках порно</t>
  </si>
  <si>
    <t xml:space="preserve">девушки в юбках фото</t>
  </si>
  <si>
    <t xml:space="preserve">фото</t>
  </si>
  <si>
    <t xml:space="preserve">девушки в коротких юбках фото</t>
  </si>
  <si>
    <t xml:space="preserve">девушки в мини юбках бесплатно</t>
  </si>
  <si>
    <t xml:space="preserve">девушки в мини юбках видео</t>
  </si>
  <si>
    <t xml:space="preserve">девушки в мини юбках онлайн</t>
  </si>
  <si>
    <t xml:space="preserve">девушки в мини юбках порно</t>
  </si>
  <si>
    <t xml:space="preserve">девушки в мини юбках фото</t>
  </si>
  <si>
    <t xml:space="preserve">девушки в мини юбках чулках</t>
  </si>
  <si>
    <t xml:space="preserve">девушки в юбках и чулках</t>
  </si>
  <si>
    <t xml:space="preserve">девушки в юбках порно видео</t>
  </si>
  <si>
    <t xml:space="preserve">девушки в юбках частное фото</t>
  </si>
  <si>
    <t xml:space="preserve">девушки в юбках чулках фото</t>
  </si>
  <si>
    <t xml:space="preserve">девушки в юбках в чулках видео</t>
  </si>
  <si>
    <t xml:space="preserve">девчонки в юбках</t>
  </si>
  <si>
    <t xml:space="preserve">девчонки</t>
  </si>
  <si>
    <t xml:space="preserve">детские юбки</t>
  </si>
  <si>
    <t xml:space="preserve">детские</t>
  </si>
  <si>
    <t xml:space="preserve">джинсовые юбки</t>
  </si>
  <si>
    <t xml:space="preserve">джинсовые</t>
  </si>
  <si>
    <t xml:space="preserve">джинсовые юбки длинные</t>
  </si>
  <si>
    <t xml:space="preserve">длинные</t>
  </si>
  <si>
    <t xml:space="preserve">джинсовые юбки фото</t>
  </si>
  <si>
    <t xml:space="preserve">длина юбки</t>
  </si>
  <si>
    <t xml:space="preserve">длина</t>
  </si>
  <si>
    <t xml:space="preserve">длинная черная юбка</t>
  </si>
  <si>
    <t xml:space="preserve">длинная</t>
  </si>
  <si>
    <t xml:space="preserve">черная</t>
  </si>
  <si>
    <t xml:space="preserve">длинная юбка зимой</t>
  </si>
  <si>
    <t xml:space="preserve">зимой</t>
  </si>
  <si>
    <t xml:space="preserve">длинная юбка в клетку</t>
  </si>
  <si>
    <t xml:space="preserve">клетку</t>
  </si>
  <si>
    <t xml:space="preserve">длинная юбка зима осень</t>
  </si>
  <si>
    <t xml:space="preserve">зима</t>
  </si>
  <si>
    <t xml:space="preserve">осень</t>
  </si>
  <si>
    <t xml:space="preserve">длинная юбка на осень</t>
  </si>
  <si>
    <t xml:space="preserve">длинная юбка своими руками</t>
  </si>
  <si>
    <t xml:space="preserve">своими</t>
  </si>
  <si>
    <t xml:space="preserve">руками</t>
  </si>
  <si>
    <t xml:space="preserve">длинная юбка зима осень купить</t>
  </si>
  <si>
    <t xml:space="preserve">длинные юбки</t>
  </si>
  <si>
    <t xml:space="preserve">длинные юбки 2013</t>
  </si>
  <si>
    <t xml:space="preserve">длинные юбки зима</t>
  </si>
  <si>
    <t xml:space="preserve">длинные юбки зимние</t>
  </si>
  <si>
    <t xml:space="preserve">зимние</t>
  </si>
  <si>
    <t xml:space="preserve">длинные юбки теплые</t>
  </si>
  <si>
    <t xml:space="preserve">теплые</t>
  </si>
  <si>
    <t xml:space="preserve">длинные юбки осень 2013</t>
  </si>
  <si>
    <t xml:space="preserve">длинные юбки фото 2013</t>
  </si>
  <si>
    <t xml:space="preserve">ебут в юбке</t>
  </si>
  <si>
    <t xml:space="preserve">ебут</t>
  </si>
  <si>
    <t xml:space="preserve">желтая юбка</t>
  </si>
  <si>
    <t xml:space="preserve">желтая</t>
  </si>
  <si>
    <t xml:space="preserve">женские юбки 2013</t>
  </si>
  <si>
    <t xml:space="preserve">женские</t>
  </si>
  <si>
    <t xml:space="preserve">женские юбки фото</t>
  </si>
  <si>
    <t xml:space="preserve">женские юбки 2013 фото</t>
  </si>
  <si>
    <t xml:space="preserve">женский костюм с юбкой</t>
  </si>
  <si>
    <t xml:space="preserve">женский</t>
  </si>
  <si>
    <t xml:space="preserve">костюм</t>
  </si>
  <si>
    <t xml:space="preserve">с</t>
  </si>
  <si>
    <t xml:space="preserve">женщины в юбках</t>
  </si>
  <si>
    <t xml:space="preserve">женщины</t>
  </si>
  <si>
    <t xml:space="preserve">жопа в юбке</t>
  </si>
  <si>
    <t xml:space="preserve">жопа</t>
  </si>
  <si>
    <t xml:space="preserve">журнал юбки</t>
  </si>
  <si>
    <t xml:space="preserve">журнал</t>
  </si>
  <si>
    <t xml:space="preserve">завышенная юбка карандаш</t>
  </si>
  <si>
    <t xml:space="preserve">завышенная</t>
  </si>
  <si>
    <t xml:space="preserve">завышенные юбки</t>
  </si>
  <si>
    <t xml:space="preserve">завышенные</t>
  </si>
  <si>
    <t xml:space="preserve">заглянуть под юбку</t>
  </si>
  <si>
    <t xml:space="preserve">заглянуть</t>
  </si>
  <si>
    <t xml:space="preserve">задняя юбка</t>
  </si>
  <si>
    <t xml:space="preserve">задняя</t>
  </si>
  <si>
    <t xml:space="preserve">задрал юбку и трахнул</t>
  </si>
  <si>
    <t xml:space="preserve">задрал</t>
  </si>
  <si>
    <t xml:space="preserve">трахнул</t>
  </si>
  <si>
    <t xml:space="preserve">задрала юбку</t>
  </si>
  <si>
    <t xml:space="preserve">задрала</t>
  </si>
  <si>
    <t xml:space="preserve">задрала юбку видео</t>
  </si>
  <si>
    <t xml:space="preserve">залез под юбку</t>
  </si>
  <si>
    <t xml:space="preserve">залез</t>
  </si>
  <si>
    <t xml:space="preserve">засветы под юбкой</t>
  </si>
  <si>
    <t xml:space="preserve">засветы</t>
  </si>
  <si>
    <t xml:space="preserve">зеленая юбка</t>
  </si>
  <si>
    <t xml:space="preserve">зеленая</t>
  </si>
  <si>
    <t xml:space="preserve">зимние юбки</t>
  </si>
  <si>
    <t xml:space="preserve">зимняя юбка купить</t>
  </si>
  <si>
    <t xml:space="preserve">зимняя</t>
  </si>
  <si>
    <t xml:space="preserve">зрелые в юбках</t>
  </si>
  <si>
    <t xml:space="preserve">зрелые</t>
  </si>
  <si>
    <t xml:space="preserve">игра юбка</t>
  </si>
  <si>
    <t xml:space="preserve">игра</t>
  </si>
  <si>
    <t xml:space="preserve">история юбки</t>
  </si>
  <si>
    <t xml:space="preserve">история</t>
  </si>
  <si>
    <t xml:space="preserve">как выкроить юбку</t>
  </si>
  <si>
    <t xml:space="preserve">выкроить</t>
  </si>
  <si>
    <t xml:space="preserve">как пошить юбку</t>
  </si>
  <si>
    <t xml:space="preserve">пошить</t>
  </si>
  <si>
    <t xml:space="preserve">как раскроить юбку</t>
  </si>
  <si>
    <t xml:space="preserve">раскроить</t>
  </si>
  <si>
    <t xml:space="preserve">как сделать юбку</t>
  </si>
  <si>
    <t xml:space="preserve">сделать</t>
  </si>
  <si>
    <t xml:space="preserve">как сшить юбку</t>
  </si>
  <si>
    <t xml:space="preserve">как шить юбку</t>
  </si>
  <si>
    <t xml:space="preserve">шить</t>
  </si>
  <si>
    <t xml:space="preserve">как связать юбку спицами</t>
  </si>
  <si>
    <t xml:space="preserve">связать</t>
  </si>
  <si>
    <t xml:space="preserve">как сделать выкройку юбки</t>
  </si>
  <si>
    <t xml:space="preserve">выкройку</t>
  </si>
  <si>
    <t xml:space="preserve">как сшить длинную юбку</t>
  </si>
  <si>
    <t xml:space="preserve">длинную</t>
  </si>
  <si>
    <t xml:space="preserve">как сшить пышную юбку</t>
  </si>
  <si>
    <t xml:space="preserve">пышную</t>
  </si>
  <si>
    <t xml:space="preserve">как сшить юбку американку</t>
  </si>
  <si>
    <t xml:space="preserve">американку</t>
  </si>
  <si>
    <t xml:space="preserve">как сшить юбку карандаш</t>
  </si>
  <si>
    <t xml:space="preserve">как сшить юбку пачку</t>
  </si>
  <si>
    <t xml:space="preserve">пачку</t>
  </si>
  <si>
    <t xml:space="preserve">как сшить юбку полусолнце</t>
  </si>
  <si>
    <t xml:space="preserve">полусолнце</t>
  </si>
  <si>
    <t xml:space="preserve">как сшить юбку солнце</t>
  </si>
  <si>
    <t xml:space="preserve">солнце</t>
  </si>
  <si>
    <t xml:space="preserve">как сделать юбку своими руками</t>
  </si>
  <si>
    <t xml:space="preserve">как сшить юбку в пол</t>
  </si>
  <si>
    <t xml:space="preserve">как сшить юбку в складку</t>
  </si>
  <si>
    <t xml:space="preserve">как сшить юбку для девочки</t>
  </si>
  <si>
    <t xml:space="preserve">как сшить юбку из фатина</t>
  </si>
  <si>
    <t xml:space="preserve">из</t>
  </si>
  <si>
    <t xml:space="preserve">фатина</t>
  </si>
  <si>
    <t xml:space="preserve">как сшить юбку на резинке</t>
  </si>
  <si>
    <t xml:space="preserve">резинке</t>
  </si>
  <si>
    <t xml:space="preserve">какие юбки носить</t>
  </si>
  <si>
    <t xml:space="preserve">какие</t>
  </si>
  <si>
    <t xml:space="preserve">носить</t>
  </si>
  <si>
    <t xml:space="preserve">камера под юбкой</t>
  </si>
  <si>
    <t xml:space="preserve">камера</t>
  </si>
  <si>
    <t xml:space="preserve">картинки юбки</t>
  </si>
  <si>
    <t xml:space="preserve">картинки</t>
  </si>
  <si>
    <t xml:space="preserve">кино копы в юбках</t>
  </si>
  <si>
    <t xml:space="preserve">кино</t>
  </si>
  <si>
    <t xml:space="preserve">копы</t>
  </si>
  <si>
    <t xml:space="preserve">кино онлайн копы в юбках</t>
  </si>
  <si>
    <t xml:space="preserve">классические юбки</t>
  </si>
  <si>
    <t xml:space="preserve">классические</t>
  </si>
  <si>
    <t xml:space="preserve">клетчатая юбка</t>
  </si>
  <si>
    <t xml:space="preserve">клетчатая</t>
  </si>
  <si>
    <t xml:space="preserve">кожаная юбка</t>
  </si>
  <si>
    <t xml:space="preserve">кожаная</t>
  </si>
  <si>
    <t xml:space="preserve">кожаная юбка 2013</t>
  </si>
  <si>
    <t xml:space="preserve">кожаные юбки фото</t>
  </si>
  <si>
    <t xml:space="preserve">кожаные</t>
  </si>
  <si>
    <t xml:space="preserve">комедия копы в юбках</t>
  </si>
  <si>
    <t xml:space="preserve">комедия</t>
  </si>
  <si>
    <t xml:space="preserve">коническая юбка</t>
  </si>
  <si>
    <t xml:space="preserve">коническая</t>
  </si>
  <si>
    <t xml:space="preserve">конструирование юбок</t>
  </si>
  <si>
    <t xml:space="preserve">конструирование</t>
  </si>
  <si>
    <t xml:space="preserve">копі в юбках</t>
  </si>
  <si>
    <t xml:space="preserve">копі</t>
  </si>
  <si>
    <t xml:space="preserve">копі в юбках смотреть онлайн</t>
  </si>
  <si>
    <t xml:space="preserve">копы в юбках</t>
  </si>
  <si>
    <t xml:space="preserve">копы в юбках 720</t>
  </si>
  <si>
    <t xml:space="preserve">копы в юбках 2013</t>
  </si>
  <si>
    <t xml:space="preserve">копы в юбках hd</t>
  </si>
  <si>
    <t xml:space="preserve">копы в юбках бесплатно</t>
  </si>
  <si>
    <t xml:space="preserve">копы в юбках качество</t>
  </si>
  <si>
    <t xml:space="preserve">качество</t>
  </si>
  <si>
    <t xml:space="preserve">копы в юбках онлайн</t>
  </si>
  <si>
    <t xml:space="preserve">копы в юбках перевод</t>
  </si>
  <si>
    <t xml:space="preserve">перевод</t>
  </si>
  <si>
    <t xml:space="preserve">копы в юбках саундтреки</t>
  </si>
  <si>
    <t xml:space="preserve">саундтреки</t>
  </si>
  <si>
    <t xml:space="preserve">копы в юбках скачать</t>
  </si>
  <si>
    <t xml:space="preserve">копы в юбках торрент</t>
  </si>
  <si>
    <t xml:space="preserve">торрент</t>
  </si>
  <si>
    <t xml:space="preserve">копы в юбках 720 hd</t>
  </si>
  <si>
    <t xml:space="preserve">копы в юбках 2013 онлайн</t>
  </si>
  <si>
    <t xml:space="preserve">копы в юбках 2013 скачать</t>
  </si>
  <si>
    <t xml:space="preserve">копы в юбках 2013 фильм</t>
  </si>
  <si>
    <t xml:space="preserve">фильм</t>
  </si>
  <si>
    <t xml:space="preserve">копы в юбках hd качество</t>
  </si>
  <si>
    <t xml:space="preserve">копы в юбках hd торрент</t>
  </si>
  <si>
    <t xml:space="preserve">копы в юбках the heat</t>
  </si>
  <si>
    <t xml:space="preserve">the</t>
  </si>
  <si>
    <t xml:space="preserve">heat</t>
  </si>
  <si>
    <t xml:space="preserve">копы в юбках на русском</t>
  </si>
  <si>
    <t xml:space="preserve">русском</t>
  </si>
  <si>
    <t xml:space="preserve">копы в юбках онлайн 720</t>
  </si>
  <si>
    <t xml:space="preserve">копы в юбках онлайн hd</t>
  </si>
  <si>
    <t xml:space="preserve">копы в юбках онлайн бесплатно</t>
  </si>
  <si>
    <t xml:space="preserve">копы в юбках скачать hd</t>
  </si>
  <si>
    <t xml:space="preserve">копы в юбках скачать торрент</t>
  </si>
  <si>
    <t xml:space="preserve">копы в юбках смотреть онлайн</t>
  </si>
  <si>
    <t xml:space="preserve">копы в юбках трейлер русский</t>
  </si>
  <si>
    <t xml:space="preserve">трейлер</t>
  </si>
  <si>
    <t xml:space="preserve">русский</t>
  </si>
  <si>
    <t xml:space="preserve">копы в юбках хорошее качество</t>
  </si>
  <si>
    <t xml:space="preserve">хорошее</t>
  </si>
  <si>
    <t xml:space="preserve">копы в юбках через торрент</t>
  </si>
  <si>
    <t xml:space="preserve">через</t>
  </si>
  <si>
    <t xml:space="preserve">копы в юбках 2013 в hd</t>
  </si>
  <si>
    <t xml:space="preserve">копы в юбках смотреть в 720</t>
  </si>
  <si>
    <t xml:space="preserve">короткие юбки</t>
  </si>
  <si>
    <t xml:space="preserve">короткие</t>
  </si>
  <si>
    <t xml:space="preserve">короткие летние юбки</t>
  </si>
  <si>
    <t xml:space="preserve">летние</t>
  </si>
  <si>
    <t xml:space="preserve">короткие юбки видео</t>
  </si>
  <si>
    <t xml:space="preserve">короткие юбки онлайн</t>
  </si>
  <si>
    <t xml:space="preserve">короче юбку покороче</t>
  </si>
  <si>
    <t xml:space="preserve">корсет с юбкой</t>
  </si>
  <si>
    <t xml:space="preserve">корсет</t>
  </si>
  <si>
    <t xml:space="preserve">косая юбка</t>
  </si>
  <si>
    <t xml:space="preserve">косая</t>
  </si>
  <si>
    <t xml:space="preserve">костюм с юбкой</t>
  </si>
  <si>
    <t xml:space="preserve">кофта юбка</t>
  </si>
  <si>
    <t xml:space="preserve">кофта</t>
  </si>
  <si>
    <t xml:space="preserve">красивые юбки</t>
  </si>
  <si>
    <t xml:space="preserve">красивые</t>
  </si>
  <si>
    <t xml:space="preserve">красивые короткие юбки</t>
  </si>
  <si>
    <t xml:space="preserve">красивые мини юбки</t>
  </si>
  <si>
    <t xml:space="preserve">красивые юбки купить</t>
  </si>
  <si>
    <t xml:space="preserve">красивые юбки фото</t>
  </si>
  <si>
    <t xml:space="preserve">красивые девушки в юбках</t>
  </si>
  <si>
    <t xml:space="preserve">красивые девушки в мини юбках</t>
  </si>
  <si>
    <t xml:space="preserve">красивый секс в юбке</t>
  </si>
  <si>
    <t xml:space="preserve">красивый</t>
  </si>
  <si>
    <t xml:space="preserve">секс</t>
  </si>
  <si>
    <t xml:space="preserve">красная юбка</t>
  </si>
  <si>
    <t xml:space="preserve">красная</t>
  </si>
  <si>
    <t xml:space="preserve">крой юбки</t>
  </si>
  <si>
    <t xml:space="preserve">крой</t>
  </si>
  <si>
    <t xml:space="preserve">кружевная юбка</t>
  </si>
  <si>
    <t xml:space="preserve">кружевная</t>
  </si>
  <si>
    <t xml:space="preserve">купальник с юбкой</t>
  </si>
  <si>
    <t xml:space="preserve">купальник</t>
  </si>
  <si>
    <t xml:space="preserve">купить юбку</t>
  </si>
  <si>
    <t xml:space="preserve">купить джинсовую юбку</t>
  </si>
  <si>
    <t xml:space="preserve">джинсовую</t>
  </si>
  <si>
    <t xml:space="preserve">купить длинную юбку</t>
  </si>
  <si>
    <t xml:space="preserve">купить сексуальную юбку</t>
  </si>
  <si>
    <t xml:space="preserve">сексуальную</t>
  </si>
  <si>
    <t xml:space="preserve">купить теплую юбку</t>
  </si>
  <si>
    <t xml:space="preserve">теплую</t>
  </si>
  <si>
    <t xml:space="preserve">купить юбка солнце</t>
  </si>
  <si>
    <t xml:space="preserve">купить юбка шорты</t>
  </si>
  <si>
    <t xml:space="preserve">шорты</t>
  </si>
  <si>
    <t xml:space="preserve">купить юбку пышную</t>
  </si>
  <si>
    <t xml:space="preserve">купить юбку черную</t>
  </si>
  <si>
    <t xml:space="preserve">черную</t>
  </si>
  <si>
    <t xml:space="preserve">купить в интернете юбку</t>
  </si>
  <si>
    <t xml:space="preserve">интернете</t>
  </si>
  <si>
    <t xml:space="preserve">купить юбку большого размера</t>
  </si>
  <si>
    <t xml:space="preserve">большого</t>
  </si>
  <si>
    <t xml:space="preserve">размера</t>
  </si>
  <si>
    <t xml:space="preserve">купить юбку для девочки</t>
  </si>
  <si>
    <t xml:space="preserve">купить юбку в интернет магазине</t>
  </si>
  <si>
    <t xml:space="preserve">интернет</t>
  </si>
  <si>
    <t xml:space="preserve">магазине</t>
  </si>
  <si>
    <t xml:space="preserve">куплю юбку</t>
  </si>
  <si>
    <t xml:space="preserve">куплю</t>
  </si>
  <si>
    <t xml:space="preserve">куплю джинсовую юбку</t>
  </si>
  <si>
    <t xml:space="preserve">куплю длинную юбку</t>
  </si>
  <si>
    <t xml:space="preserve">куплю женскую юбку</t>
  </si>
  <si>
    <t xml:space="preserve">женскую</t>
  </si>
  <si>
    <t xml:space="preserve">куплю кожаную юбку</t>
  </si>
  <si>
    <t xml:space="preserve">кожаную</t>
  </si>
  <si>
    <t xml:space="preserve">куплю пышную юбку</t>
  </si>
  <si>
    <t xml:space="preserve">куплю юбку американку</t>
  </si>
  <si>
    <t xml:space="preserve">куплю юбку карандаш</t>
  </si>
  <si>
    <t xml:space="preserve">куплю юбку макси</t>
  </si>
  <si>
    <t xml:space="preserve">макси</t>
  </si>
  <si>
    <t xml:space="preserve">куплю юбку пачку</t>
  </si>
  <si>
    <t xml:space="preserve">куплю юбку шотландку</t>
  </si>
  <si>
    <t xml:space="preserve">шотландку</t>
  </si>
  <si>
    <t xml:space="preserve">легкая юбка</t>
  </si>
  <si>
    <t xml:space="preserve">легкая</t>
  </si>
  <si>
    <t xml:space="preserve">легкие юбки</t>
  </si>
  <si>
    <t xml:space="preserve">легкие</t>
  </si>
  <si>
    <t xml:space="preserve">леопардовая юбка</t>
  </si>
  <si>
    <t xml:space="preserve">леопардовая</t>
  </si>
  <si>
    <t xml:space="preserve">летние шорты юбка</t>
  </si>
  <si>
    <t xml:space="preserve">летние юбки купить</t>
  </si>
  <si>
    <t xml:space="preserve">летние юбки мини</t>
  </si>
  <si>
    <t xml:space="preserve">лучшие юбки</t>
  </si>
  <si>
    <t xml:space="preserve">лучшие</t>
  </si>
  <si>
    <t xml:space="preserve">лучшие юбки 2013</t>
  </si>
  <si>
    <t xml:space="preserve">магазин юбок</t>
  </si>
  <si>
    <t xml:space="preserve">магазин</t>
  </si>
  <si>
    <t xml:space="preserve">магазин длинных юбок</t>
  </si>
  <si>
    <t xml:space="preserve">длинных</t>
  </si>
  <si>
    <t xml:space="preserve">маленькая юбка</t>
  </si>
  <si>
    <t xml:space="preserve">маленькая</t>
  </si>
  <si>
    <t xml:space="preserve">мама в юбке</t>
  </si>
  <si>
    <t xml:space="preserve">мама</t>
  </si>
  <si>
    <t xml:space="preserve">мама в мини юбке</t>
  </si>
  <si>
    <t xml:space="preserve">мини юбки 18</t>
  </si>
  <si>
    <t xml:space="preserve">мини юбки видео</t>
  </si>
  <si>
    <t xml:space="preserve">мини юбки купить</t>
  </si>
  <si>
    <t xml:space="preserve">мини юбки сексуальные</t>
  </si>
  <si>
    <t xml:space="preserve">сексуальные</t>
  </si>
  <si>
    <t xml:space="preserve">мини юбки фото</t>
  </si>
  <si>
    <t xml:space="preserve">мини юбки и чулки</t>
  </si>
  <si>
    <t xml:space="preserve">мк юбка</t>
  </si>
  <si>
    <t xml:space="preserve">мк</t>
  </si>
  <si>
    <t xml:space="preserve">мода юбки</t>
  </si>
  <si>
    <t xml:space="preserve">мода</t>
  </si>
  <si>
    <t xml:space="preserve">мода 2013 юбки</t>
  </si>
  <si>
    <t xml:space="preserve">мода 2014 юбки</t>
  </si>
  <si>
    <t xml:space="preserve">мода юбки осень 2013</t>
  </si>
  <si>
    <t xml:space="preserve">модели юбок</t>
  </si>
  <si>
    <t xml:space="preserve">модели</t>
  </si>
  <si>
    <t xml:space="preserve">модели юбок 2013</t>
  </si>
  <si>
    <t xml:space="preserve">модели юбок фото</t>
  </si>
  <si>
    <t xml:space="preserve">модели юбок для полных</t>
  </si>
  <si>
    <t xml:space="preserve">моделирование юбки</t>
  </si>
  <si>
    <t xml:space="preserve">моделирование</t>
  </si>
  <si>
    <t xml:space="preserve">модные юбки</t>
  </si>
  <si>
    <t xml:space="preserve">модные</t>
  </si>
  <si>
    <t xml:space="preserve">модные юбки 2013</t>
  </si>
  <si>
    <t xml:space="preserve">модные юбки 2014</t>
  </si>
  <si>
    <t xml:space="preserve">модные юбки осени</t>
  </si>
  <si>
    <t xml:space="preserve">осени</t>
  </si>
  <si>
    <t xml:space="preserve">модные юбки фото</t>
  </si>
  <si>
    <t xml:space="preserve">модные юбки 2013 2014</t>
  </si>
  <si>
    <t xml:space="preserve">модные юбки 2013 фото</t>
  </si>
  <si>
    <t xml:space="preserve">модные юбки 2014 фото</t>
  </si>
  <si>
    <t xml:space="preserve">модные юбки зима 2013</t>
  </si>
  <si>
    <t xml:space="preserve">модные юбки зима 2014</t>
  </si>
  <si>
    <t xml:space="preserve">модные юбки осень 2013</t>
  </si>
  <si>
    <t xml:space="preserve">модные юбки осень зима</t>
  </si>
  <si>
    <t xml:space="preserve">модные юбки 2013 2014 фото</t>
  </si>
  <si>
    <t xml:space="preserve">модные юбки зима 2013 фото</t>
  </si>
  <si>
    <t xml:space="preserve">модные юбки зима осень 2014</t>
  </si>
  <si>
    <t xml:space="preserve">модные юбки осень 2013 2014</t>
  </si>
  <si>
    <t xml:space="preserve">модные юбки осень 2013 фото</t>
  </si>
  <si>
    <t xml:space="preserve">модные юбки осень зима 2013</t>
  </si>
  <si>
    <t xml:space="preserve">мужская юбка</t>
  </si>
  <si>
    <t xml:space="preserve">мужская</t>
  </si>
  <si>
    <t xml:space="preserve">мужчина в юбке</t>
  </si>
  <si>
    <t xml:space="preserve">мужчина</t>
  </si>
  <si>
    <t xml:space="preserve">надеть юбку</t>
  </si>
  <si>
    <t xml:space="preserve">надеть</t>
  </si>
  <si>
    <t xml:space="preserve">название юбок</t>
  </si>
  <si>
    <t xml:space="preserve">название</t>
  </si>
  <si>
    <t xml:space="preserve">нижняя юбка</t>
  </si>
  <si>
    <t xml:space="preserve">нижняя</t>
  </si>
  <si>
    <t xml:space="preserve">низ юбки</t>
  </si>
  <si>
    <t xml:space="preserve">низ</t>
  </si>
  <si>
    <t xml:space="preserve">новая юбка</t>
  </si>
  <si>
    <t xml:space="preserve">новая</t>
  </si>
  <si>
    <t xml:space="preserve">новые юбки</t>
  </si>
  <si>
    <t xml:space="preserve">новые</t>
  </si>
  <si>
    <t xml:space="preserve">ноги в юбке</t>
  </si>
  <si>
    <t xml:space="preserve">ноги</t>
  </si>
  <si>
    <t xml:space="preserve">ношу юбки</t>
  </si>
  <si>
    <t xml:space="preserve">ношу</t>
  </si>
  <si>
    <t xml:space="preserve">обработка юбки</t>
  </si>
  <si>
    <t xml:space="preserve">обработка</t>
  </si>
  <si>
    <t xml:space="preserve">обтягивающие юбки</t>
  </si>
  <si>
    <t xml:space="preserve">обтягивающие</t>
  </si>
  <si>
    <t xml:space="preserve">ольга никишичева юбки</t>
  </si>
  <si>
    <t xml:space="preserve">ольга</t>
  </si>
  <si>
    <t xml:space="preserve">никишичева</t>
  </si>
  <si>
    <t xml:space="preserve">описание юбки</t>
  </si>
  <si>
    <t xml:space="preserve">описание</t>
  </si>
  <si>
    <t xml:space="preserve">оригинальные юбки</t>
  </si>
  <si>
    <t xml:space="preserve">оригинальные</t>
  </si>
  <si>
    <t xml:space="preserve">осенние юбки</t>
  </si>
  <si>
    <t xml:space="preserve">осенние</t>
  </si>
  <si>
    <t xml:space="preserve">осинка юбки</t>
  </si>
  <si>
    <t xml:space="preserve">осинка</t>
  </si>
  <si>
    <t xml:space="preserve">основа юбки</t>
  </si>
  <si>
    <t xml:space="preserve">основа</t>
  </si>
  <si>
    <t xml:space="preserve">офисные юбки</t>
  </si>
  <si>
    <t xml:space="preserve">офисные</t>
  </si>
  <si>
    <t xml:space="preserve">очень короткая юбка</t>
  </si>
  <si>
    <t xml:space="preserve">очень</t>
  </si>
  <si>
    <t xml:space="preserve">короткая</t>
  </si>
  <si>
    <t xml:space="preserve">очень красивые юбки</t>
  </si>
  <si>
    <t xml:space="preserve">очень мини юбки</t>
  </si>
  <si>
    <t xml:space="preserve">пальто с юбкой</t>
  </si>
  <si>
    <t xml:space="preserve">пальто</t>
  </si>
  <si>
    <t xml:space="preserve">парень в юбке</t>
  </si>
  <si>
    <t xml:space="preserve">парень</t>
  </si>
  <si>
    <t xml:space="preserve">парень в мини юбке</t>
  </si>
  <si>
    <t xml:space="preserve">парни задирают юбки</t>
  </si>
  <si>
    <t xml:space="preserve">парни</t>
  </si>
  <si>
    <t xml:space="preserve">задирают</t>
  </si>
  <si>
    <t xml:space="preserve">песня юбка</t>
  </si>
  <si>
    <t xml:space="preserve">песня</t>
  </si>
  <si>
    <t xml:space="preserve">песня короче юбку покороче</t>
  </si>
  <si>
    <t xml:space="preserve">пизда под юбкой</t>
  </si>
  <si>
    <t xml:space="preserve">пизда</t>
  </si>
  <si>
    <t xml:space="preserve">писает в юбке</t>
  </si>
  <si>
    <t xml:space="preserve">писает</t>
  </si>
  <si>
    <t xml:space="preserve">письки под юбкой</t>
  </si>
  <si>
    <t xml:space="preserve">письки</t>
  </si>
  <si>
    <t xml:space="preserve">пися под юбкой</t>
  </si>
  <si>
    <t xml:space="preserve">пися</t>
  </si>
  <si>
    <t xml:space="preserve">платье юбка фото</t>
  </si>
  <si>
    <t xml:space="preserve">платье</t>
  </si>
  <si>
    <t xml:space="preserve">платье с юбкой солнце</t>
  </si>
  <si>
    <t xml:space="preserve">платье с пышной юбкой короткое</t>
  </si>
  <si>
    <t xml:space="preserve">короткое</t>
  </si>
  <si>
    <t xml:space="preserve">платья с пышной юбкой</t>
  </si>
  <si>
    <t xml:space="preserve">платья</t>
  </si>
  <si>
    <t xml:space="preserve">платья с пышной юбкой фото</t>
  </si>
  <si>
    <t xml:space="preserve">плиссе юбка</t>
  </si>
  <si>
    <t xml:space="preserve">плиссе</t>
  </si>
  <si>
    <t xml:space="preserve">плиссированная юбка</t>
  </si>
  <si>
    <t xml:space="preserve">плиссированная</t>
  </si>
  <si>
    <t xml:space="preserve">плотная юбка</t>
  </si>
  <si>
    <t xml:space="preserve">плотная</t>
  </si>
  <si>
    <t xml:space="preserve">под юбкой</t>
  </si>
  <si>
    <t xml:space="preserve">под мини юбкой</t>
  </si>
  <si>
    <t xml:space="preserve">под юбкой бесплатно</t>
  </si>
  <si>
    <t xml:space="preserve">под юбкой видео</t>
  </si>
  <si>
    <t xml:space="preserve">под юбкой видны</t>
  </si>
  <si>
    <t xml:space="preserve">видны</t>
  </si>
  <si>
    <t xml:space="preserve">под юбкой онлайн</t>
  </si>
  <si>
    <t xml:space="preserve">под юбкой порно</t>
  </si>
  <si>
    <t xml:space="preserve">под юбкой рассказ</t>
  </si>
  <si>
    <t xml:space="preserve">рассказ</t>
  </si>
  <si>
    <t xml:space="preserve">под юбкой русское</t>
  </si>
  <si>
    <t xml:space="preserve">русское</t>
  </si>
  <si>
    <t xml:space="preserve">под юбкой секс</t>
  </si>
  <si>
    <t xml:space="preserve">под юбкой скрытая</t>
  </si>
  <si>
    <t xml:space="preserve">скрытая</t>
  </si>
  <si>
    <t xml:space="preserve">под юбкой в автобусе</t>
  </si>
  <si>
    <t xml:space="preserve">под юбкой в транспорте</t>
  </si>
  <si>
    <t xml:space="preserve">под юбкой в школе</t>
  </si>
  <si>
    <t xml:space="preserve">школе</t>
  </si>
  <si>
    <t xml:space="preserve">под юбкой видео бесплатно</t>
  </si>
  <si>
    <t xml:space="preserve">под юбкой видео онлайн</t>
  </si>
  <si>
    <t xml:space="preserve">под юбкой видео смотреть</t>
  </si>
  <si>
    <t xml:space="preserve">под юбкой онлайн бесплатно</t>
  </si>
  <si>
    <t xml:space="preserve">под юбкой порно онлайн</t>
  </si>
  <si>
    <t xml:space="preserve">под юбкой скрытая камера</t>
  </si>
  <si>
    <t xml:space="preserve">под юбкой смотреть онлайн</t>
  </si>
  <si>
    <t xml:space="preserve">под юбкой у девочек</t>
  </si>
  <si>
    <t xml:space="preserve">у</t>
  </si>
  <si>
    <t xml:space="preserve">под юбкой у училки</t>
  </si>
  <si>
    <t xml:space="preserve">училки</t>
  </si>
  <si>
    <t xml:space="preserve">под юбкой у школьниц</t>
  </si>
  <si>
    <t xml:space="preserve">школьниц</t>
  </si>
  <si>
    <t xml:space="preserve">под юбкой фото засветы</t>
  </si>
  <si>
    <t xml:space="preserve">под юбкой без трусов видео</t>
  </si>
  <si>
    <t xml:space="preserve">под юбкой без трусов фото</t>
  </si>
  <si>
    <t xml:space="preserve">подглядываем под юбки</t>
  </si>
  <si>
    <t xml:space="preserve">подглядываем</t>
  </si>
  <si>
    <t xml:space="preserve">подглядывание под юбку</t>
  </si>
  <si>
    <t xml:space="preserve">подняла юбку</t>
  </si>
  <si>
    <t xml:space="preserve">подняла</t>
  </si>
  <si>
    <t xml:space="preserve">подол юбки</t>
  </si>
  <si>
    <t xml:space="preserve">подол</t>
  </si>
  <si>
    <t xml:space="preserve">подростковые юбки</t>
  </si>
  <si>
    <t xml:space="preserve">подростковые</t>
  </si>
  <si>
    <t xml:space="preserve">подсмотренное под юбкой</t>
  </si>
  <si>
    <t xml:space="preserve">подсмотренное</t>
  </si>
  <si>
    <t xml:space="preserve">покрой юбки</t>
  </si>
  <si>
    <t xml:space="preserve">покрой</t>
  </si>
  <si>
    <t xml:space="preserve">полицейские в юбках</t>
  </si>
  <si>
    <t xml:space="preserve">полицейские</t>
  </si>
  <si>
    <t xml:space="preserve">полицейские в юбках онлайн</t>
  </si>
  <si>
    <t xml:space="preserve">полицейские в юбках смотреть</t>
  </si>
  <si>
    <t xml:space="preserve">полицейские в юбках смотреть онлайн</t>
  </si>
  <si>
    <t xml:space="preserve">попки в юбках</t>
  </si>
  <si>
    <t xml:space="preserve">попки</t>
  </si>
  <si>
    <t xml:space="preserve">попки под юбкой</t>
  </si>
  <si>
    <t xml:space="preserve">попы в юбках</t>
  </si>
  <si>
    <t xml:space="preserve">попы</t>
  </si>
  <si>
    <t xml:space="preserve">порно в юбке</t>
  </si>
  <si>
    <t xml:space="preserve">порно задрал юбку</t>
  </si>
  <si>
    <t xml:space="preserve">порно короткие юбки</t>
  </si>
  <si>
    <t xml:space="preserve">порно в мини юбках</t>
  </si>
  <si>
    <t xml:space="preserve">порно в юбке онлайн</t>
  </si>
  <si>
    <t xml:space="preserve">порно видео в юбке</t>
  </si>
  <si>
    <t xml:space="preserve">порно мини юбки онлайн</t>
  </si>
  <si>
    <t xml:space="preserve">порно под юбкой бесплатно</t>
  </si>
  <si>
    <t xml:space="preserve">порно фото в юбке</t>
  </si>
  <si>
    <t xml:space="preserve">порно фото под юбкой</t>
  </si>
  <si>
    <t xml:space="preserve">порно в мини юбках чулках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5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G399" activeCellId="0" sqref="F399:G3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1" width="11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7" min="6" style="0" width="15.13"/>
    <col collapsed="false" customWidth="true" hidden="false" outlineLevel="0" max="8" min="8" style="0" width="10.56"/>
    <col collapsed="false" customWidth="true" hidden="false" outlineLevel="0" max="9" min="9" style="0" width="7.7"/>
  </cols>
  <sheetData>
    <row r="1" customFormat="false" ht="15" hidden="false" customHeight="false" outlineLevel="0" collapsed="false">
      <c r="B1" s="0" t="s">
        <v>0</v>
      </c>
      <c r="C1" s="1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5" hidden="false" customHeight="false" outlineLevel="0" collapsed="false">
      <c r="B2" s="0" t="s">
        <v>8</v>
      </c>
      <c r="C2" s="1" t="n">
        <f aca="false">LEN(TRIM(B2))-LEN(SUBSTITUTE(TRIM(B2)," ",""))+1</f>
        <v>3</v>
      </c>
      <c r="D2" s="0" t="s">
        <v>9</v>
      </c>
      <c r="E2" s="0" t="s">
        <v>10</v>
      </c>
      <c r="F2" s="0" t="s">
        <v>11</v>
      </c>
    </row>
    <row r="3" customFormat="false" ht="15" hidden="false" customHeight="false" outlineLevel="0" collapsed="false">
      <c r="B3" s="0" t="s">
        <v>12</v>
      </c>
      <c r="C3" s="1" t="n">
        <f aca="false">LEN(TRIM(B3))-LEN(SUBSTITUTE(TRIM(B3)," ",""))+1</f>
        <v>2</v>
      </c>
      <c r="D3" s="0" t="s">
        <v>13</v>
      </c>
      <c r="E3" s="0" t="s">
        <v>14</v>
      </c>
    </row>
    <row r="4" customFormat="false" ht="15" hidden="false" customHeight="false" outlineLevel="0" collapsed="false">
      <c r="B4" s="0" t="s">
        <v>15</v>
      </c>
      <c r="C4" s="1" t="n">
        <f aca="false">LEN(TRIM(B4))-LEN(SUBSTITUTE(TRIM(B4)," ",""))+1</f>
        <v>2</v>
      </c>
      <c r="D4" s="0" t="s">
        <v>16</v>
      </c>
      <c r="E4" s="0" t="s">
        <v>17</v>
      </c>
    </row>
    <row r="5" customFormat="false" ht="15" hidden="false" customHeight="false" outlineLevel="0" collapsed="false">
      <c r="B5" s="0" t="s">
        <v>18</v>
      </c>
      <c r="C5" s="1" t="n">
        <f aca="false">LEN(TRIM(B5))-LEN(SUBSTITUTE(TRIM(B5)," ",""))+1</f>
        <v>3</v>
      </c>
      <c r="D5" s="0" t="s">
        <v>19</v>
      </c>
      <c r="E5" s="0" t="s">
        <v>10</v>
      </c>
      <c r="F5" s="0" t="s">
        <v>20</v>
      </c>
    </row>
    <row r="6" customFormat="false" ht="15" hidden="false" customHeight="false" outlineLevel="0" collapsed="false">
      <c r="B6" s="0" t="s">
        <v>21</v>
      </c>
      <c r="C6" s="1" t="n">
        <f aca="false">LEN(TRIM(B6))-LEN(SUBSTITUTE(TRIM(B6)," ",""))+1</f>
        <v>2</v>
      </c>
      <c r="D6" s="0" t="s">
        <v>22</v>
      </c>
      <c r="E6" s="0" t="s">
        <v>17</v>
      </c>
    </row>
    <row r="7" customFormat="false" ht="15" hidden="false" customHeight="false" outlineLevel="0" collapsed="false">
      <c r="B7" s="0" t="s">
        <v>23</v>
      </c>
      <c r="C7" s="1" t="n">
        <f aca="false">LEN(TRIM(B7))-LEN(SUBSTITUTE(TRIM(B7)," ",""))+1</f>
        <v>2</v>
      </c>
      <c r="D7" s="0" t="s">
        <v>24</v>
      </c>
      <c r="E7" s="0" t="s">
        <v>14</v>
      </c>
    </row>
    <row r="8" customFormat="false" ht="15" hidden="false" customHeight="false" outlineLevel="0" collapsed="false">
      <c r="B8" s="0" t="s">
        <v>25</v>
      </c>
      <c r="C8" s="1" t="n">
        <f aca="false">LEN(TRIM(B8))-LEN(SUBSTITUTE(TRIM(B8)," ",""))+1</f>
        <v>2</v>
      </c>
      <c r="D8" s="0" t="s">
        <v>26</v>
      </c>
      <c r="E8" s="0" t="s">
        <v>14</v>
      </c>
    </row>
    <row r="9" customFormat="false" ht="15" hidden="false" customHeight="false" outlineLevel="0" collapsed="false">
      <c r="B9" s="0" t="s">
        <v>27</v>
      </c>
      <c r="C9" s="1" t="n">
        <f aca="false">LEN(TRIM(B9))-LEN(SUBSTITUTE(TRIM(B9)," ",""))+1</f>
        <v>4</v>
      </c>
      <c r="D9" s="0" t="s">
        <v>28</v>
      </c>
      <c r="E9" s="0" t="s">
        <v>29</v>
      </c>
      <c r="F9" s="0" t="s">
        <v>30</v>
      </c>
      <c r="G9" s="0" t="s">
        <v>31</v>
      </c>
    </row>
    <row r="10" customFormat="false" ht="15" hidden="false" customHeight="false" outlineLevel="0" collapsed="false">
      <c r="B10" s="0" t="s">
        <v>32</v>
      </c>
      <c r="C10" s="1" t="n">
        <f aca="false">LEN(TRIM(B10))-LEN(SUBSTITUTE(TRIM(B10)," ",""))+1</f>
        <v>2</v>
      </c>
      <c r="D10" s="0" t="s">
        <v>33</v>
      </c>
      <c r="E10" s="0" t="s">
        <v>14</v>
      </c>
    </row>
    <row r="11" customFormat="false" ht="15" hidden="false" customHeight="false" outlineLevel="0" collapsed="false">
      <c r="B11" s="0" t="s">
        <v>34</v>
      </c>
      <c r="C11" s="1" t="n">
        <f aca="false">LEN(TRIM(B11))-LEN(SUBSTITUTE(TRIM(B11)," ",""))+1</f>
        <v>4</v>
      </c>
      <c r="D11" s="0" t="s">
        <v>35</v>
      </c>
      <c r="E11" s="0" t="s">
        <v>36</v>
      </c>
      <c r="F11" s="0" t="s">
        <v>10</v>
      </c>
      <c r="G11" s="0" t="s">
        <v>11</v>
      </c>
    </row>
    <row r="12" customFormat="false" ht="15" hidden="false" customHeight="false" outlineLevel="0" collapsed="false">
      <c r="B12" s="0" t="s">
        <v>37</v>
      </c>
      <c r="C12" s="1" t="n">
        <f aca="false">LEN(TRIM(B12))-LEN(SUBSTITUTE(TRIM(B12)," ",""))+1</f>
        <v>4</v>
      </c>
      <c r="D12" s="0" t="s">
        <v>38</v>
      </c>
      <c r="E12" s="0" t="s">
        <v>36</v>
      </c>
      <c r="F12" s="0" t="s">
        <v>10</v>
      </c>
      <c r="G12" s="0" t="s">
        <v>11</v>
      </c>
    </row>
    <row r="13" customFormat="false" ht="15" hidden="false" customHeight="false" outlineLevel="0" collapsed="false">
      <c r="B13" s="0" t="s">
        <v>39</v>
      </c>
      <c r="C13" s="1" t="n">
        <f aca="false">LEN(TRIM(B13))-LEN(SUBSTITUTE(TRIM(B13)," ",""))+1</f>
        <v>4</v>
      </c>
      <c r="D13" s="0" t="s">
        <v>38</v>
      </c>
      <c r="E13" s="0" t="s">
        <v>36</v>
      </c>
      <c r="F13" s="0" t="s">
        <v>30</v>
      </c>
      <c r="G13" s="0" t="s">
        <v>31</v>
      </c>
    </row>
    <row r="14" customFormat="false" ht="15" hidden="false" customHeight="false" outlineLevel="0" collapsed="false">
      <c r="B14" s="0" t="s">
        <v>40</v>
      </c>
      <c r="C14" s="1" t="n">
        <f aca="false">LEN(TRIM(B14))-LEN(SUBSTITUTE(TRIM(B14)," ",""))+1</f>
        <v>3</v>
      </c>
      <c r="D14" s="0" t="s">
        <v>41</v>
      </c>
      <c r="E14" s="0" t="s">
        <v>42</v>
      </c>
      <c r="F14" s="0" t="s">
        <v>43</v>
      </c>
    </row>
    <row r="15" customFormat="false" ht="15" hidden="false" customHeight="false" outlineLevel="0" collapsed="false">
      <c r="B15" s="0" t="s">
        <v>44</v>
      </c>
      <c r="C15" s="1" t="n">
        <f aca="false">LEN(TRIM(B15))-LEN(SUBSTITUTE(TRIM(B15)," ",""))+1</f>
        <v>3</v>
      </c>
      <c r="D15" s="0" t="s">
        <v>41</v>
      </c>
      <c r="E15" s="0" t="s">
        <v>30</v>
      </c>
      <c r="F15" s="0" t="s">
        <v>31</v>
      </c>
    </row>
    <row r="16" customFormat="false" ht="15" hidden="false" customHeight="false" outlineLevel="0" collapsed="false">
      <c r="B16" s="0" t="s">
        <v>45</v>
      </c>
      <c r="C16" s="1" t="n">
        <f aca="false">LEN(TRIM(B16))-LEN(SUBSTITUTE(TRIM(B16)," ",""))+1</f>
        <v>3</v>
      </c>
      <c r="D16" s="0" t="s">
        <v>46</v>
      </c>
      <c r="E16" s="0" t="s">
        <v>10</v>
      </c>
      <c r="F16" s="0" t="s">
        <v>20</v>
      </c>
    </row>
    <row r="17" customFormat="false" ht="15" hidden="false" customHeight="false" outlineLevel="0" collapsed="false">
      <c r="B17" s="0" t="s">
        <v>47</v>
      </c>
      <c r="C17" s="1" t="n">
        <f aca="false">LEN(TRIM(B17))-LEN(SUBSTITUTE(TRIM(B17)," ",""))+1</f>
        <v>3</v>
      </c>
      <c r="D17" s="0" t="s">
        <v>48</v>
      </c>
      <c r="E17" s="0" t="s">
        <v>49</v>
      </c>
      <c r="F17" s="0" t="s">
        <v>14</v>
      </c>
    </row>
    <row r="18" customFormat="false" ht="15" hidden="false" customHeight="false" outlineLevel="0" collapsed="false">
      <c r="B18" s="0" t="s">
        <v>50</v>
      </c>
      <c r="C18" s="1" t="n">
        <f aca="false">LEN(TRIM(B18))-LEN(SUBSTITUTE(TRIM(B18)," ",""))+1</f>
        <v>2</v>
      </c>
      <c r="D18" s="0" t="s">
        <v>51</v>
      </c>
      <c r="E18" s="0" t="s">
        <v>17</v>
      </c>
    </row>
    <row r="19" customFormat="false" ht="15" hidden="false" customHeight="false" outlineLevel="0" collapsed="false">
      <c r="B19" s="0" t="s">
        <v>52</v>
      </c>
      <c r="C19" s="1" t="n">
        <f aca="false">LEN(TRIM(B19))-LEN(SUBSTITUTE(TRIM(B19)," ",""))+1</f>
        <v>2</v>
      </c>
      <c r="D19" s="0" t="s">
        <v>53</v>
      </c>
      <c r="E19" s="0" t="s">
        <v>17</v>
      </c>
    </row>
    <row r="20" customFormat="false" ht="15" hidden="false" customHeight="false" outlineLevel="0" collapsed="false">
      <c r="B20" s="0" t="s">
        <v>54</v>
      </c>
      <c r="C20" s="1" t="n">
        <f aca="false">LEN(TRIM(B20))-LEN(SUBSTITUTE(TRIM(B20)," ",""))+1</f>
        <v>2</v>
      </c>
      <c r="D20" s="0" t="s">
        <v>55</v>
      </c>
      <c r="E20" s="0" t="s">
        <v>14</v>
      </c>
    </row>
    <row r="21" customFormat="false" ht="15" hidden="false" customHeight="false" outlineLevel="0" collapsed="false">
      <c r="B21" s="0" t="s">
        <v>56</v>
      </c>
      <c r="C21" s="1" t="n">
        <f aca="false">LEN(TRIM(B21))-LEN(SUBSTITUTE(TRIM(B21)," ",""))+1</f>
        <v>3</v>
      </c>
      <c r="D21" s="0" t="s">
        <v>10</v>
      </c>
      <c r="E21" s="0" t="s">
        <v>57</v>
      </c>
      <c r="F21" s="0" t="s">
        <v>17</v>
      </c>
    </row>
    <row r="22" customFormat="false" ht="15" hidden="false" customHeight="false" outlineLevel="0" collapsed="false">
      <c r="B22" s="0" t="s">
        <v>58</v>
      </c>
      <c r="C22" s="1" t="n">
        <f aca="false">LEN(TRIM(B22))-LEN(SUBSTITUTE(TRIM(B22)," ",""))+1</f>
        <v>3</v>
      </c>
      <c r="D22" s="0" t="s">
        <v>10</v>
      </c>
      <c r="E22" s="0" t="s">
        <v>59</v>
      </c>
      <c r="F22" s="0" t="s">
        <v>11</v>
      </c>
    </row>
    <row r="23" customFormat="false" ht="15" hidden="false" customHeight="false" outlineLevel="0" collapsed="false">
      <c r="B23" s="0" t="s">
        <v>60</v>
      </c>
      <c r="C23" s="1" t="n">
        <f aca="false">LEN(TRIM(B23))-LEN(SUBSTITUTE(TRIM(B23)," ",""))+1</f>
        <v>3</v>
      </c>
      <c r="D23" s="0" t="s">
        <v>10</v>
      </c>
      <c r="E23" s="0" t="s">
        <v>20</v>
      </c>
      <c r="F23" s="0" t="s">
        <v>61</v>
      </c>
    </row>
    <row r="24" customFormat="false" ht="15" hidden="false" customHeight="false" outlineLevel="0" collapsed="false">
      <c r="B24" s="0" t="s">
        <v>62</v>
      </c>
      <c r="C24" s="1" t="n">
        <f aca="false">LEN(TRIM(B24))-LEN(SUBSTITUTE(TRIM(B24)," ",""))+1</f>
        <v>3</v>
      </c>
      <c r="D24" s="0" t="s">
        <v>10</v>
      </c>
      <c r="E24" s="0" t="s">
        <v>11</v>
      </c>
      <c r="F24" s="0" t="s">
        <v>63</v>
      </c>
    </row>
    <row r="25" customFormat="false" ht="15" hidden="false" customHeight="false" outlineLevel="0" collapsed="false">
      <c r="B25" s="0" t="s">
        <v>64</v>
      </c>
      <c r="C25" s="1" t="n">
        <f aca="false">LEN(TRIM(B25))-LEN(SUBSTITUTE(TRIM(B25)," ",""))+1</f>
        <v>3</v>
      </c>
      <c r="D25" s="0" t="s">
        <v>10</v>
      </c>
      <c r="E25" s="0" t="s">
        <v>11</v>
      </c>
      <c r="F25" s="0" t="s">
        <v>65</v>
      </c>
    </row>
    <row r="26" customFormat="false" ht="15" hidden="false" customHeight="false" outlineLevel="0" collapsed="false">
      <c r="B26" s="0" t="s">
        <v>66</v>
      </c>
      <c r="C26" s="1" t="n">
        <f aca="false">LEN(TRIM(B26))-LEN(SUBSTITUTE(TRIM(B26)," ",""))+1</f>
        <v>4</v>
      </c>
      <c r="D26" s="0" t="s">
        <v>10</v>
      </c>
      <c r="E26" s="0" t="s">
        <v>67</v>
      </c>
      <c r="F26" s="0" t="s">
        <v>30</v>
      </c>
      <c r="G26" s="0" t="s">
        <v>31</v>
      </c>
    </row>
    <row r="27" customFormat="false" ht="15" hidden="false" customHeight="false" outlineLevel="0" collapsed="false">
      <c r="B27" s="0" t="s">
        <v>68</v>
      </c>
      <c r="C27" s="1" t="n">
        <f aca="false">LEN(TRIM(B27))-LEN(SUBSTITUTE(TRIM(B27)," ",""))+1</f>
        <v>4</v>
      </c>
      <c r="D27" s="0" t="s">
        <v>10</v>
      </c>
      <c r="E27" s="0" t="s">
        <v>69</v>
      </c>
      <c r="F27" s="0" t="s">
        <v>11</v>
      </c>
      <c r="G27" s="0" t="s">
        <v>65</v>
      </c>
    </row>
    <row r="28" customFormat="false" ht="15" hidden="false" customHeight="false" outlineLevel="0" collapsed="false">
      <c r="B28" s="0" t="s">
        <v>70</v>
      </c>
      <c r="C28" s="1" t="n">
        <f aca="false">LEN(TRIM(B28))-LEN(SUBSTITUTE(TRIM(B28)," ",""))+1</f>
        <v>4</v>
      </c>
      <c r="D28" s="0" t="s">
        <v>10</v>
      </c>
      <c r="E28" s="0" t="s">
        <v>71</v>
      </c>
      <c r="F28" s="0" t="s">
        <v>10</v>
      </c>
      <c r="G28" s="0" t="s">
        <v>11</v>
      </c>
    </row>
    <row r="29" customFormat="false" ht="15" hidden="false" customHeight="false" outlineLevel="0" collapsed="false">
      <c r="B29" s="0" t="s">
        <v>72</v>
      </c>
      <c r="C29" s="1" t="n">
        <f aca="false">LEN(TRIM(B29))-LEN(SUBSTITUTE(TRIM(B29)," ",""))+1</f>
        <v>4</v>
      </c>
      <c r="D29" s="0" t="s">
        <v>10</v>
      </c>
      <c r="E29" s="0" t="s">
        <v>11</v>
      </c>
      <c r="F29" s="0" t="s">
        <v>28</v>
      </c>
      <c r="G29" s="0" t="s">
        <v>73</v>
      </c>
    </row>
    <row r="30" customFormat="false" ht="15" hidden="false" customHeight="false" outlineLevel="0" collapsed="false">
      <c r="B30" s="0" t="s">
        <v>74</v>
      </c>
      <c r="C30" s="1" t="n">
        <f aca="false">LEN(TRIM(B30))-LEN(SUBSTITUTE(TRIM(B30)," ",""))+1</f>
        <v>4</v>
      </c>
      <c r="D30" s="0" t="s">
        <v>10</v>
      </c>
      <c r="E30" s="0" t="s">
        <v>11</v>
      </c>
      <c r="F30" s="0" t="s">
        <v>28</v>
      </c>
      <c r="G30" s="0" t="s">
        <v>29</v>
      </c>
    </row>
    <row r="31" customFormat="false" ht="15" hidden="false" customHeight="false" outlineLevel="0" collapsed="false">
      <c r="B31" s="0" t="s">
        <v>75</v>
      </c>
      <c r="C31" s="1" t="n">
        <f aca="false">LEN(TRIM(B31))-LEN(SUBSTITUTE(TRIM(B31)," ",""))+1</f>
        <v>4</v>
      </c>
      <c r="D31" s="0" t="s">
        <v>10</v>
      </c>
      <c r="E31" s="0" t="s">
        <v>11</v>
      </c>
      <c r="F31" s="0" t="s">
        <v>49</v>
      </c>
      <c r="G31" s="0" t="s">
        <v>76</v>
      </c>
    </row>
    <row r="32" customFormat="false" ht="15" hidden="false" customHeight="false" outlineLevel="0" collapsed="false">
      <c r="B32" s="0" t="s">
        <v>77</v>
      </c>
      <c r="C32" s="1" t="n">
        <f aca="false">LEN(TRIM(B32))-LEN(SUBSTITUTE(TRIM(B32)," ",""))+1</f>
        <v>4</v>
      </c>
      <c r="D32" s="0" t="s">
        <v>10</v>
      </c>
      <c r="E32" s="0" t="s">
        <v>11</v>
      </c>
      <c r="F32" s="0" t="s">
        <v>78</v>
      </c>
      <c r="G32" s="0" t="s">
        <v>79</v>
      </c>
    </row>
    <row r="33" customFormat="false" ht="15" hidden="false" customHeight="false" outlineLevel="0" collapsed="false">
      <c r="B33" s="0" t="s">
        <v>80</v>
      </c>
      <c r="C33" s="1" t="n">
        <f aca="false">LEN(TRIM(B33))-LEN(SUBSTITUTE(TRIM(B33)," ",""))+1</f>
        <v>5</v>
      </c>
      <c r="D33" s="0" t="s">
        <v>10</v>
      </c>
      <c r="E33" s="0" t="s">
        <v>69</v>
      </c>
      <c r="F33" s="0" t="s">
        <v>20</v>
      </c>
      <c r="G33" s="0" t="s">
        <v>81</v>
      </c>
      <c r="H33" s="0" t="s">
        <v>65</v>
      </c>
    </row>
    <row r="34" customFormat="false" ht="15" hidden="false" customHeight="false" outlineLevel="0" collapsed="false">
      <c r="B34" s="0" t="s">
        <v>82</v>
      </c>
      <c r="C34" s="1" t="n">
        <f aca="false">LEN(TRIM(B34))-LEN(SUBSTITUTE(TRIM(B34)," ",""))+1</f>
        <v>2</v>
      </c>
      <c r="D34" s="0" t="s">
        <v>83</v>
      </c>
      <c r="E34" s="0" t="s">
        <v>17</v>
      </c>
    </row>
    <row r="35" customFormat="false" ht="15" hidden="false" customHeight="false" outlineLevel="0" collapsed="false">
      <c r="B35" s="0" t="s">
        <v>84</v>
      </c>
      <c r="C35" s="1" t="n">
        <f aca="false">LEN(TRIM(B35))-LEN(SUBSTITUTE(TRIM(B35)," ",""))+1</f>
        <v>3</v>
      </c>
      <c r="D35" s="0" t="s">
        <v>85</v>
      </c>
      <c r="E35" s="0" t="s">
        <v>30</v>
      </c>
      <c r="F35" s="0" t="s">
        <v>86</v>
      </c>
    </row>
    <row r="36" customFormat="false" ht="15" hidden="false" customHeight="false" outlineLevel="0" collapsed="false">
      <c r="B36" s="0" t="s">
        <v>87</v>
      </c>
      <c r="C36" s="1" t="n">
        <f aca="false">LEN(TRIM(B36))-LEN(SUBSTITUTE(TRIM(B36)," ",""))+1</f>
        <v>3</v>
      </c>
      <c r="D36" s="0" t="s">
        <v>63</v>
      </c>
      <c r="E36" s="0" t="s">
        <v>88</v>
      </c>
      <c r="F36" s="0" t="s">
        <v>17</v>
      </c>
    </row>
    <row r="37" customFormat="false" ht="15" hidden="false" customHeight="false" outlineLevel="0" collapsed="false">
      <c r="B37" s="0" t="s">
        <v>89</v>
      </c>
      <c r="C37" s="1" t="n">
        <f aca="false">LEN(TRIM(B37))-LEN(SUBSTITUTE(TRIM(B37)," ",""))+1</f>
        <v>4</v>
      </c>
      <c r="D37" s="0" t="s">
        <v>63</v>
      </c>
      <c r="E37" s="0" t="s">
        <v>38</v>
      </c>
      <c r="F37" s="0" t="s">
        <v>30</v>
      </c>
      <c r="G37" s="0" t="s">
        <v>31</v>
      </c>
    </row>
    <row r="38" customFormat="false" ht="15" hidden="false" customHeight="false" outlineLevel="0" collapsed="false">
      <c r="B38" s="0" t="s">
        <v>90</v>
      </c>
      <c r="C38" s="1" t="n">
        <f aca="false">LEN(TRIM(B38))-LEN(SUBSTITUTE(TRIM(B38)," ",""))+1</f>
        <v>4</v>
      </c>
      <c r="D38" s="0" t="s">
        <v>63</v>
      </c>
      <c r="E38" s="0" t="s">
        <v>91</v>
      </c>
      <c r="F38" s="0" t="s">
        <v>92</v>
      </c>
      <c r="G38" s="0" t="s">
        <v>86</v>
      </c>
    </row>
    <row r="39" customFormat="false" ht="15" hidden="false" customHeight="false" outlineLevel="0" collapsed="false">
      <c r="B39" s="0" t="s">
        <v>93</v>
      </c>
      <c r="C39" s="1" t="n">
        <f aca="false">LEN(TRIM(B39))-LEN(SUBSTITUTE(TRIM(B39)," ",""))+1</f>
        <v>4</v>
      </c>
      <c r="D39" s="0" t="s">
        <v>63</v>
      </c>
      <c r="E39" s="0" t="s">
        <v>94</v>
      </c>
      <c r="F39" s="0" t="s">
        <v>86</v>
      </c>
      <c r="G39" s="0" t="s">
        <v>95</v>
      </c>
    </row>
    <row r="40" customFormat="false" ht="15" hidden="false" customHeight="false" outlineLevel="0" collapsed="false">
      <c r="B40" s="0" t="s">
        <v>96</v>
      </c>
      <c r="C40" s="1" t="n">
        <f aca="false">LEN(TRIM(B40))-LEN(SUBSTITUTE(TRIM(B40)," ",""))+1</f>
        <v>4</v>
      </c>
      <c r="D40" s="0" t="s">
        <v>63</v>
      </c>
      <c r="E40" s="0" t="s">
        <v>97</v>
      </c>
      <c r="F40" s="0" t="s">
        <v>30</v>
      </c>
      <c r="G40" s="0" t="s">
        <v>86</v>
      </c>
    </row>
    <row r="41" customFormat="false" ht="15" hidden="false" customHeight="false" outlineLevel="0" collapsed="false">
      <c r="B41" s="0" t="s">
        <v>98</v>
      </c>
      <c r="C41" s="1" t="n">
        <f aca="false">LEN(TRIM(B41))-LEN(SUBSTITUTE(TRIM(B41)," ",""))+1</f>
        <v>4</v>
      </c>
      <c r="D41" s="0" t="s">
        <v>63</v>
      </c>
      <c r="E41" s="0" t="s">
        <v>36</v>
      </c>
      <c r="F41" s="0" t="s">
        <v>30</v>
      </c>
      <c r="G41" s="0" t="s">
        <v>31</v>
      </c>
    </row>
    <row r="42" customFormat="false" ht="15" hidden="false" customHeight="false" outlineLevel="0" collapsed="false">
      <c r="B42" s="0" t="s">
        <v>99</v>
      </c>
      <c r="C42" s="1" t="n">
        <f aca="false">LEN(TRIM(B42))-LEN(SUBSTITUTE(TRIM(B42)," ",""))+1</f>
        <v>5</v>
      </c>
      <c r="D42" s="0" t="s">
        <v>63</v>
      </c>
      <c r="E42" s="0" t="s">
        <v>100</v>
      </c>
      <c r="F42" s="0" t="s">
        <v>10</v>
      </c>
      <c r="G42" s="0" t="s">
        <v>101</v>
      </c>
      <c r="H42" s="0" t="s">
        <v>20</v>
      </c>
    </row>
    <row r="43" customFormat="false" ht="15" hidden="false" customHeight="false" outlineLevel="0" collapsed="false">
      <c r="B43" s="0" t="s">
        <v>102</v>
      </c>
      <c r="C43" s="1" t="n">
        <f aca="false">LEN(TRIM(B43))-LEN(SUBSTITUTE(TRIM(B43)," ",""))+1</f>
        <v>3</v>
      </c>
      <c r="D43" s="0" t="s">
        <v>103</v>
      </c>
      <c r="E43" s="0" t="s">
        <v>30</v>
      </c>
      <c r="F43" s="0" t="s">
        <v>31</v>
      </c>
    </row>
    <row r="44" customFormat="false" ht="15" hidden="false" customHeight="false" outlineLevel="0" collapsed="false">
      <c r="B44" s="0" t="s">
        <v>104</v>
      </c>
      <c r="C44" s="1" t="n">
        <f aca="false">LEN(TRIM(B44))-LEN(SUBSTITUTE(TRIM(B44)," ",""))+1</f>
        <v>2</v>
      </c>
      <c r="D44" s="0" t="s">
        <v>105</v>
      </c>
      <c r="E44" s="0" t="s">
        <v>43</v>
      </c>
    </row>
    <row r="45" customFormat="false" ht="15" hidden="false" customHeight="false" outlineLevel="0" collapsed="false">
      <c r="B45" s="0" t="s">
        <v>106</v>
      </c>
      <c r="C45" s="1" t="n">
        <f aca="false">LEN(TRIM(B45))-LEN(SUBSTITUTE(TRIM(B45)," ",""))+1</f>
        <v>3</v>
      </c>
      <c r="D45" s="0" t="s">
        <v>107</v>
      </c>
      <c r="E45" s="0" t="s">
        <v>30</v>
      </c>
      <c r="F45" s="0" t="s">
        <v>31</v>
      </c>
    </row>
    <row r="46" customFormat="false" ht="15" hidden="false" customHeight="false" outlineLevel="0" collapsed="false">
      <c r="B46" s="0" t="s">
        <v>108</v>
      </c>
      <c r="C46" s="1" t="n">
        <f aca="false">LEN(TRIM(B46))-LEN(SUBSTITUTE(TRIM(B46)," ",""))+1</f>
        <v>2</v>
      </c>
      <c r="D46" s="0" t="s">
        <v>109</v>
      </c>
      <c r="E46" s="0" t="s">
        <v>17</v>
      </c>
    </row>
    <row r="47" customFormat="false" ht="15" hidden="false" customHeight="false" outlineLevel="0" collapsed="false">
      <c r="B47" s="0" t="s">
        <v>110</v>
      </c>
      <c r="C47" s="1" t="n">
        <f aca="false">LEN(TRIM(B47))-LEN(SUBSTITUTE(TRIM(B47)," ",""))+1</f>
        <v>3</v>
      </c>
      <c r="D47" s="0" t="s">
        <v>111</v>
      </c>
      <c r="E47" s="0" t="s">
        <v>112</v>
      </c>
      <c r="F47" s="0" t="s">
        <v>17</v>
      </c>
    </row>
    <row r="48" customFormat="false" ht="15" hidden="false" customHeight="false" outlineLevel="0" collapsed="false">
      <c r="B48" s="0" t="s">
        <v>113</v>
      </c>
      <c r="C48" s="1" t="n">
        <f aca="false">LEN(TRIM(B48))-LEN(SUBSTITUTE(TRIM(B48)," ",""))+1</f>
        <v>3</v>
      </c>
      <c r="D48" s="0" t="s">
        <v>111</v>
      </c>
      <c r="E48" s="0" t="s">
        <v>114</v>
      </c>
      <c r="F48" s="0" t="s">
        <v>17</v>
      </c>
    </row>
    <row r="49" customFormat="false" ht="15" hidden="false" customHeight="false" outlineLevel="0" collapsed="false">
      <c r="B49" s="0" t="s">
        <v>115</v>
      </c>
      <c r="C49" s="1" t="n">
        <f aca="false">LEN(TRIM(B49))-LEN(SUBSTITUTE(TRIM(B49)," ",""))+1</f>
        <v>3</v>
      </c>
      <c r="D49" s="0" t="s">
        <v>111</v>
      </c>
      <c r="E49" s="0" t="s">
        <v>116</v>
      </c>
      <c r="F49" s="0" t="s">
        <v>17</v>
      </c>
    </row>
    <row r="50" customFormat="false" ht="15" hidden="false" customHeight="false" outlineLevel="0" collapsed="false">
      <c r="B50" s="0" t="s">
        <v>117</v>
      </c>
      <c r="C50" s="1" t="n">
        <f aca="false">LEN(TRIM(B50))-LEN(SUBSTITUTE(TRIM(B50)," ",""))+1</f>
        <v>3</v>
      </c>
      <c r="D50" s="0" t="s">
        <v>111</v>
      </c>
      <c r="E50" s="0" t="s">
        <v>118</v>
      </c>
      <c r="F50" s="0" t="s">
        <v>17</v>
      </c>
    </row>
    <row r="51" customFormat="false" ht="15" hidden="false" customHeight="false" outlineLevel="0" collapsed="false">
      <c r="B51" s="0" t="s">
        <v>119</v>
      </c>
      <c r="C51" s="1" t="n">
        <f aca="false">LEN(TRIM(B51))-LEN(SUBSTITUTE(TRIM(B51)," ",""))+1</f>
        <v>3</v>
      </c>
      <c r="D51" s="0" t="s">
        <v>111</v>
      </c>
      <c r="E51" s="0" t="s">
        <v>17</v>
      </c>
      <c r="F51" s="0" t="s">
        <v>120</v>
      </c>
    </row>
    <row r="52" customFormat="false" ht="15" hidden="false" customHeight="false" outlineLevel="0" collapsed="false">
      <c r="B52" s="0" t="s">
        <v>121</v>
      </c>
      <c r="C52" s="1" t="n">
        <f aca="false">LEN(TRIM(B52))-LEN(SUBSTITUTE(TRIM(B52)," ",""))+1</f>
        <v>3</v>
      </c>
      <c r="D52" s="0" t="s">
        <v>111</v>
      </c>
      <c r="E52" s="0" t="s">
        <v>17</v>
      </c>
      <c r="F52" s="0" t="s">
        <v>122</v>
      </c>
    </row>
    <row r="53" customFormat="false" ht="15" hidden="false" customHeight="false" outlineLevel="0" collapsed="false">
      <c r="B53" s="0" t="s">
        <v>123</v>
      </c>
      <c r="C53" s="1" t="n">
        <f aca="false">LEN(TRIM(B53))-LEN(SUBSTITUTE(TRIM(B53)," ",""))+1</f>
        <v>3</v>
      </c>
      <c r="D53" s="0" t="s">
        <v>111</v>
      </c>
      <c r="E53" s="0" t="s">
        <v>17</v>
      </c>
      <c r="F53" s="0" t="s">
        <v>124</v>
      </c>
    </row>
    <row r="54" customFormat="false" ht="15" hidden="false" customHeight="false" outlineLevel="0" collapsed="false">
      <c r="B54" s="0" t="s">
        <v>125</v>
      </c>
      <c r="C54" s="1" t="n">
        <f aca="false">LEN(TRIM(B54))-LEN(SUBSTITUTE(TRIM(B54)," ",""))+1</f>
        <v>4</v>
      </c>
      <c r="D54" s="0" t="s">
        <v>111</v>
      </c>
      <c r="E54" s="0" t="s">
        <v>17</v>
      </c>
      <c r="F54" s="0" t="s">
        <v>10</v>
      </c>
      <c r="G54" s="0" t="s">
        <v>126</v>
      </c>
    </row>
    <row r="55" customFormat="false" ht="15" hidden="false" customHeight="false" outlineLevel="0" collapsed="false">
      <c r="B55" s="0" t="s">
        <v>127</v>
      </c>
      <c r="C55" s="1" t="n">
        <f aca="false">LEN(TRIM(B55))-LEN(SUBSTITUTE(TRIM(B55)," ",""))+1</f>
        <v>4</v>
      </c>
      <c r="D55" s="0" t="s">
        <v>111</v>
      </c>
      <c r="E55" s="0" t="s">
        <v>17</v>
      </c>
      <c r="F55" s="0" t="s">
        <v>10</v>
      </c>
      <c r="G55" s="0" t="s">
        <v>128</v>
      </c>
    </row>
    <row r="56" customFormat="false" ht="15" hidden="false" customHeight="false" outlineLevel="0" collapsed="false">
      <c r="B56" s="0" t="s">
        <v>129</v>
      </c>
      <c r="C56" s="1" t="n">
        <f aca="false">LEN(TRIM(B56))-LEN(SUBSTITUTE(TRIM(B56)," ",""))+1</f>
        <v>4</v>
      </c>
      <c r="D56" s="0" t="s">
        <v>111</v>
      </c>
      <c r="E56" s="0" t="s">
        <v>43</v>
      </c>
      <c r="F56" s="0" t="s">
        <v>130</v>
      </c>
      <c r="G56" s="0" t="s">
        <v>131</v>
      </c>
    </row>
    <row r="57" customFormat="false" ht="15" hidden="false" customHeight="false" outlineLevel="0" collapsed="false">
      <c r="B57" s="0" t="s">
        <v>132</v>
      </c>
      <c r="C57" s="1" t="n">
        <f aca="false">LEN(TRIM(B57))-LEN(SUBSTITUTE(TRIM(B57)," ",""))+1</f>
        <v>2</v>
      </c>
      <c r="D57" s="0" t="s">
        <v>42</v>
      </c>
      <c r="E57" s="0" t="s">
        <v>43</v>
      </c>
    </row>
    <row r="58" customFormat="false" ht="15" hidden="false" customHeight="false" outlineLevel="0" collapsed="false">
      <c r="B58" s="0" t="s">
        <v>133</v>
      </c>
      <c r="C58" s="1" t="n">
        <f aca="false">LEN(TRIM(B58))-LEN(SUBSTITUTE(TRIM(B58)," ",""))+1</f>
        <v>3</v>
      </c>
      <c r="D58" s="0" t="s">
        <v>42</v>
      </c>
      <c r="E58" s="0" t="s">
        <v>43</v>
      </c>
      <c r="F58" s="0" t="n">
        <v>2013</v>
      </c>
    </row>
    <row r="59" customFormat="false" ht="15" hidden="false" customHeight="false" outlineLevel="0" collapsed="false">
      <c r="B59" s="0" t="s">
        <v>134</v>
      </c>
      <c r="C59" s="1" t="n">
        <f aca="false">LEN(TRIM(B59))-LEN(SUBSTITUTE(TRIM(B59)," ",""))+1</f>
        <v>3</v>
      </c>
      <c r="D59" s="0" t="s">
        <v>42</v>
      </c>
      <c r="E59" s="0" t="s">
        <v>43</v>
      </c>
      <c r="F59" s="0" t="s">
        <v>35</v>
      </c>
    </row>
    <row r="60" customFormat="false" ht="15" hidden="false" customHeight="false" outlineLevel="0" collapsed="false">
      <c r="B60" s="0" t="s">
        <v>135</v>
      </c>
      <c r="C60" s="1" t="n">
        <f aca="false">LEN(TRIM(B60))-LEN(SUBSTITUTE(TRIM(B60)," ",""))+1</f>
        <v>4</v>
      </c>
      <c r="D60" s="0" t="s">
        <v>42</v>
      </c>
      <c r="E60" s="0" t="s">
        <v>43</v>
      </c>
      <c r="F60" s="0" t="s">
        <v>130</v>
      </c>
      <c r="G60" s="0" t="s">
        <v>136</v>
      </c>
    </row>
    <row r="61" customFormat="false" ht="15" hidden="false" customHeight="false" outlineLevel="0" collapsed="false">
      <c r="B61" s="0" t="s">
        <v>137</v>
      </c>
      <c r="C61" s="1" t="n">
        <f aca="false">LEN(TRIM(B61))-LEN(SUBSTITUTE(TRIM(B61)," ",""))+1</f>
        <v>2</v>
      </c>
      <c r="D61" s="0" t="s">
        <v>138</v>
      </c>
      <c r="E61" s="0" t="s">
        <v>17</v>
      </c>
    </row>
    <row r="62" customFormat="false" ht="15" hidden="false" customHeight="false" outlineLevel="0" collapsed="false">
      <c r="B62" s="0" t="s">
        <v>139</v>
      </c>
      <c r="C62" s="1" t="n">
        <f aca="false">LEN(TRIM(B62))-LEN(SUBSTITUTE(TRIM(B62)," ",""))+1</f>
        <v>2</v>
      </c>
      <c r="D62" s="0" t="s">
        <v>140</v>
      </c>
      <c r="E62" s="0" t="s">
        <v>17</v>
      </c>
    </row>
    <row r="63" customFormat="false" ht="15" hidden="false" customHeight="false" outlineLevel="0" collapsed="false">
      <c r="B63" s="0" t="s">
        <v>141</v>
      </c>
      <c r="C63" s="1" t="n">
        <f aca="false">LEN(TRIM(B63))-LEN(SUBSTITUTE(TRIM(B63)," ",""))+1</f>
        <v>3</v>
      </c>
      <c r="D63" s="0" t="s">
        <v>140</v>
      </c>
      <c r="E63" s="0" t="s">
        <v>142</v>
      </c>
      <c r="F63" s="0" t="s">
        <v>17</v>
      </c>
    </row>
    <row r="64" customFormat="false" ht="15" hidden="false" customHeight="false" outlineLevel="0" collapsed="false">
      <c r="B64" s="0" t="s">
        <v>143</v>
      </c>
      <c r="C64" s="1" t="n">
        <f aca="false">LEN(TRIM(B64))-LEN(SUBSTITUTE(TRIM(B64)," ",""))+1</f>
        <v>3</v>
      </c>
      <c r="D64" s="0" t="s">
        <v>140</v>
      </c>
      <c r="E64" s="0" t="s">
        <v>17</v>
      </c>
      <c r="F64" s="0" t="s">
        <v>144</v>
      </c>
    </row>
    <row r="65" customFormat="false" ht="15" hidden="false" customHeight="false" outlineLevel="0" collapsed="false">
      <c r="B65" s="0" t="s">
        <v>145</v>
      </c>
      <c r="C65" s="1" t="n">
        <f aca="false">LEN(TRIM(B65))-LEN(SUBSTITUTE(TRIM(B65)," ",""))+1</f>
        <v>4</v>
      </c>
      <c r="D65" s="0" t="s">
        <v>140</v>
      </c>
      <c r="E65" s="0" t="s">
        <v>130</v>
      </c>
      <c r="F65" s="0" t="s">
        <v>146</v>
      </c>
      <c r="G65" s="0" t="s">
        <v>17</v>
      </c>
    </row>
    <row r="66" customFormat="false" ht="15" hidden="false" customHeight="false" outlineLevel="0" collapsed="false">
      <c r="B66" s="0" t="s">
        <v>147</v>
      </c>
      <c r="C66" s="1" t="n">
        <f aca="false">LEN(TRIM(B66))-LEN(SUBSTITUTE(TRIM(B66)," ",""))+1</f>
        <v>4</v>
      </c>
      <c r="D66" s="0" t="s">
        <v>140</v>
      </c>
      <c r="E66" s="0" t="s">
        <v>17</v>
      </c>
      <c r="F66" s="0" t="s">
        <v>130</v>
      </c>
      <c r="G66" s="0" t="s">
        <v>148</v>
      </c>
    </row>
    <row r="67" customFormat="false" ht="15" hidden="false" customHeight="false" outlineLevel="0" collapsed="false">
      <c r="B67" s="0" t="s">
        <v>149</v>
      </c>
      <c r="C67" s="1" t="n">
        <f aca="false">LEN(TRIM(B67))-LEN(SUBSTITUTE(TRIM(B67)," ",""))+1</f>
        <v>4</v>
      </c>
      <c r="D67" s="0" t="s">
        <v>140</v>
      </c>
      <c r="E67" s="0" t="s">
        <v>17</v>
      </c>
      <c r="F67" s="0" t="s">
        <v>142</v>
      </c>
      <c r="G67" s="0" t="s">
        <v>150</v>
      </c>
    </row>
    <row r="68" customFormat="false" ht="15" hidden="false" customHeight="false" outlineLevel="0" collapsed="false">
      <c r="B68" s="0" t="s">
        <v>151</v>
      </c>
      <c r="C68" s="1" t="n">
        <f aca="false">LEN(TRIM(B68))-LEN(SUBSTITUTE(TRIM(B68)," ",""))+1</f>
        <v>5</v>
      </c>
      <c r="D68" s="0" t="s">
        <v>140</v>
      </c>
      <c r="E68" s="0" t="s">
        <v>43</v>
      </c>
      <c r="F68" s="0" t="s">
        <v>144</v>
      </c>
      <c r="G68" s="0" t="s">
        <v>130</v>
      </c>
      <c r="H68" s="0" t="s">
        <v>146</v>
      </c>
    </row>
    <row r="69" customFormat="false" ht="15" hidden="false" customHeight="false" outlineLevel="0" collapsed="false">
      <c r="B69" s="0" t="s">
        <v>152</v>
      </c>
      <c r="C69" s="1" t="n">
        <f aca="false">LEN(TRIM(B69))-LEN(SUBSTITUTE(TRIM(B69)," ",""))+1</f>
        <v>4</v>
      </c>
      <c r="D69" s="0" t="s">
        <v>153</v>
      </c>
      <c r="E69" s="0" t="s">
        <v>14</v>
      </c>
      <c r="F69" s="0" t="s">
        <v>130</v>
      </c>
      <c r="G69" s="0" t="s">
        <v>148</v>
      </c>
    </row>
    <row r="70" customFormat="false" ht="15" hidden="false" customHeight="false" outlineLevel="0" collapsed="false">
      <c r="B70" s="0" t="s">
        <v>154</v>
      </c>
      <c r="C70" s="1" t="n">
        <f aca="false">LEN(TRIM(B70))-LEN(SUBSTITUTE(TRIM(B70)," ",""))+1</f>
        <v>2</v>
      </c>
      <c r="D70" s="0" t="s">
        <v>155</v>
      </c>
      <c r="E70" s="0" t="s">
        <v>17</v>
      </c>
    </row>
    <row r="71" customFormat="false" ht="15" hidden="false" customHeight="false" outlineLevel="0" collapsed="false">
      <c r="B71" s="0" t="s">
        <v>156</v>
      </c>
      <c r="C71" s="1" t="n">
        <f aca="false">LEN(TRIM(B71))-LEN(SUBSTITUTE(TRIM(B71)," ",""))+1</f>
        <v>3</v>
      </c>
      <c r="D71" s="0" t="s">
        <v>155</v>
      </c>
      <c r="E71" s="0" t="s">
        <v>142</v>
      </c>
      <c r="F71" s="0" t="s">
        <v>17</v>
      </c>
    </row>
    <row r="72" customFormat="false" ht="15" hidden="false" customHeight="false" outlineLevel="0" collapsed="false">
      <c r="B72" s="0" t="s">
        <v>157</v>
      </c>
      <c r="C72" s="1" t="n">
        <f aca="false">LEN(TRIM(B72))-LEN(SUBSTITUTE(TRIM(B72)," ",""))+1</f>
        <v>3</v>
      </c>
      <c r="D72" s="0" t="s">
        <v>155</v>
      </c>
      <c r="E72" s="0" t="s">
        <v>17</v>
      </c>
      <c r="F72" s="0" t="s">
        <v>150</v>
      </c>
    </row>
    <row r="73" customFormat="false" ht="15" hidden="false" customHeight="false" outlineLevel="0" collapsed="false">
      <c r="B73" s="0" t="s">
        <v>158</v>
      </c>
      <c r="C73" s="1" t="n">
        <f aca="false">LEN(TRIM(B73))-LEN(SUBSTITUTE(TRIM(B73)," ",""))+1</f>
        <v>4</v>
      </c>
      <c r="D73" s="0" t="s">
        <v>155</v>
      </c>
      <c r="E73" s="0" t="s">
        <v>17</v>
      </c>
      <c r="F73" s="0" t="s">
        <v>159</v>
      </c>
      <c r="G73" s="0" t="s">
        <v>160</v>
      </c>
    </row>
    <row r="74" customFormat="false" ht="15" hidden="false" customHeight="false" outlineLevel="0" collapsed="false">
      <c r="B74" s="0" t="s">
        <v>161</v>
      </c>
      <c r="C74" s="1" t="n">
        <f aca="false">LEN(TRIM(B74))-LEN(SUBSTITUTE(TRIM(B74)," ",""))+1</f>
        <v>2</v>
      </c>
      <c r="D74" s="0" t="s">
        <v>162</v>
      </c>
      <c r="E74" s="0" t="s">
        <v>17</v>
      </c>
    </row>
    <row r="75" customFormat="false" ht="15" hidden="false" customHeight="false" outlineLevel="0" collapsed="false">
      <c r="B75" s="0" t="s">
        <v>163</v>
      </c>
      <c r="C75" s="1" t="n">
        <f aca="false">LEN(TRIM(B75))-LEN(SUBSTITUTE(TRIM(B75)," ",""))+1</f>
        <v>3</v>
      </c>
      <c r="D75" s="0" t="s">
        <v>162</v>
      </c>
      <c r="E75" s="0" t="s">
        <v>142</v>
      </c>
      <c r="F75" s="0" t="s">
        <v>17</v>
      </c>
    </row>
    <row r="76" customFormat="false" ht="15" hidden="false" customHeight="false" outlineLevel="0" collapsed="false">
      <c r="B76" s="0" t="s">
        <v>164</v>
      </c>
      <c r="C76" s="1" t="n">
        <f aca="false">LEN(TRIM(B76))-LEN(SUBSTITUTE(TRIM(B76)," ",""))+1</f>
        <v>3</v>
      </c>
      <c r="D76" s="0" t="s">
        <v>162</v>
      </c>
      <c r="E76" s="0" t="s">
        <v>17</v>
      </c>
      <c r="F76" s="0" t="s">
        <v>144</v>
      </c>
    </row>
    <row r="77" customFormat="false" ht="15" hidden="false" customHeight="false" outlineLevel="0" collapsed="false">
      <c r="B77" s="0" t="s">
        <v>165</v>
      </c>
      <c r="C77" s="1" t="n">
        <f aca="false">LEN(TRIM(B77))-LEN(SUBSTITUTE(TRIM(B77)," ",""))+1</f>
        <v>3</v>
      </c>
      <c r="D77" s="0" t="s">
        <v>162</v>
      </c>
      <c r="E77" s="0" t="s">
        <v>17</v>
      </c>
      <c r="F77" s="0" t="s">
        <v>150</v>
      </c>
    </row>
    <row r="78" customFormat="false" ht="15" hidden="false" customHeight="false" outlineLevel="0" collapsed="false">
      <c r="B78" s="0" t="s">
        <v>166</v>
      </c>
      <c r="C78" s="1" t="n">
        <f aca="false">LEN(TRIM(B78))-LEN(SUBSTITUTE(TRIM(B78)," ",""))+1</f>
        <v>4</v>
      </c>
      <c r="D78" s="0" t="s">
        <v>162</v>
      </c>
      <c r="E78" s="0" t="s">
        <v>17</v>
      </c>
      <c r="F78" s="0" t="s">
        <v>130</v>
      </c>
      <c r="G78" s="0" t="s">
        <v>136</v>
      </c>
    </row>
    <row r="79" customFormat="false" ht="15" hidden="false" customHeight="false" outlineLevel="0" collapsed="false">
      <c r="B79" s="0" t="s">
        <v>167</v>
      </c>
      <c r="C79" s="1" t="n">
        <f aca="false">LEN(TRIM(B79))-LEN(SUBSTITUTE(TRIM(B79)," ",""))+1</f>
        <v>4</v>
      </c>
      <c r="D79" s="0" t="s">
        <v>162</v>
      </c>
      <c r="E79" s="0" t="s">
        <v>17</v>
      </c>
      <c r="F79" s="0" t="s">
        <v>130</v>
      </c>
      <c r="G79" s="0" t="s">
        <v>146</v>
      </c>
    </row>
    <row r="80" customFormat="false" ht="15" hidden="false" customHeight="false" outlineLevel="0" collapsed="false">
      <c r="B80" s="0" t="s">
        <v>168</v>
      </c>
      <c r="C80" s="1" t="n">
        <f aca="false">LEN(TRIM(B80))-LEN(SUBSTITUTE(TRIM(B80)," ",""))+1</f>
        <v>4</v>
      </c>
      <c r="D80" s="0" t="s">
        <v>162</v>
      </c>
      <c r="E80" s="0" t="s">
        <v>17</v>
      </c>
      <c r="F80" s="0" t="s">
        <v>142</v>
      </c>
      <c r="G80" s="0" t="s">
        <v>150</v>
      </c>
    </row>
    <row r="81" customFormat="false" ht="15" hidden="false" customHeight="false" outlineLevel="0" collapsed="false">
      <c r="B81" s="0" t="s">
        <v>169</v>
      </c>
      <c r="C81" s="1" t="n">
        <f aca="false">LEN(TRIM(B81))-LEN(SUBSTITUTE(TRIM(B81)," ",""))+1</f>
        <v>4</v>
      </c>
      <c r="D81" s="0" t="s">
        <v>162</v>
      </c>
      <c r="E81" s="0" t="s">
        <v>17</v>
      </c>
      <c r="F81" s="0" t="s">
        <v>159</v>
      </c>
      <c r="G81" s="0" t="s">
        <v>160</v>
      </c>
    </row>
    <row r="82" customFormat="false" ht="15" hidden="false" customHeight="false" outlineLevel="0" collapsed="false">
      <c r="B82" s="0" t="s">
        <v>170</v>
      </c>
      <c r="C82" s="1" t="n">
        <f aca="false">LEN(TRIM(B82))-LEN(SUBSTITUTE(TRIM(B82)," ",""))+1</f>
        <v>5</v>
      </c>
      <c r="D82" s="0" t="s">
        <v>162</v>
      </c>
      <c r="E82" s="0" t="s">
        <v>17</v>
      </c>
      <c r="F82" s="0" t="s">
        <v>144</v>
      </c>
      <c r="G82" s="0" t="s">
        <v>130</v>
      </c>
      <c r="H82" s="0" t="s">
        <v>146</v>
      </c>
    </row>
    <row r="83" customFormat="false" ht="15" hidden="false" customHeight="false" outlineLevel="0" collapsed="false">
      <c r="B83" s="0" t="s">
        <v>171</v>
      </c>
      <c r="C83" s="1" t="n">
        <f aca="false">LEN(TRIM(B83))-LEN(SUBSTITUTE(TRIM(B83)," ",""))+1</f>
        <v>2</v>
      </c>
      <c r="D83" s="0" t="s">
        <v>172</v>
      </c>
      <c r="E83" s="0" t="s">
        <v>14</v>
      </c>
    </row>
    <row r="84" customFormat="false" ht="15" hidden="false" customHeight="false" outlineLevel="0" collapsed="false">
      <c r="B84" s="0" t="s">
        <v>173</v>
      </c>
      <c r="C84" s="1" t="n">
        <f aca="false">LEN(TRIM(B84))-LEN(SUBSTITUTE(TRIM(B84)," ",""))+1</f>
        <v>3</v>
      </c>
      <c r="D84" s="0" t="s">
        <v>174</v>
      </c>
      <c r="E84" s="0" t="s">
        <v>175</v>
      </c>
      <c r="F84" s="0" t="s">
        <v>86</v>
      </c>
    </row>
    <row r="85" customFormat="false" ht="15" hidden="false" customHeight="false" outlineLevel="0" collapsed="false">
      <c r="B85" s="0" t="s">
        <v>176</v>
      </c>
      <c r="C85" s="1" t="n">
        <f aca="false">LEN(TRIM(B85))-LEN(SUBSTITUTE(TRIM(B85)," ",""))+1</f>
        <v>2</v>
      </c>
      <c r="D85" s="0" t="s">
        <v>177</v>
      </c>
      <c r="E85" s="0" t="s">
        <v>14</v>
      </c>
    </row>
    <row r="86" customFormat="false" ht="15" hidden="false" customHeight="false" outlineLevel="0" collapsed="false">
      <c r="B86" s="0" t="s">
        <v>178</v>
      </c>
      <c r="C86" s="1" t="n">
        <f aca="false">LEN(TRIM(B86))-LEN(SUBSTITUTE(TRIM(B86)," ",""))+1</f>
        <v>3</v>
      </c>
      <c r="D86" s="0" t="s">
        <v>179</v>
      </c>
      <c r="E86" s="0" t="s">
        <v>30</v>
      </c>
      <c r="F86" s="0" t="s">
        <v>31</v>
      </c>
    </row>
    <row r="87" customFormat="false" ht="15" hidden="false" customHeight="false" outlineLevel="0" collapsed="false">
      <c r="B87" s="0" t="s">
        <v>180</v>
      </c>
      <c r="C87" s="1" t="n">
        <f aca="false">LEN(TRIM(B87))-LEN(SUBSTITUTE(TRIM(B87)," ",""))+1</f>
        <v>3</v>
      </c>
      <c r="D87" s="0" t="s">
        <v>181</v>
      </c>
      <c r="E87" s="0" t="s">
        <v>10</v>
      </c>
      <c r="F87" s="0" t="s">
        <v>20</v>
      </c>
    </row>
    <row r="88" customFormat="false" ht="15" hidden="false" customHeight="false" outlineLevel="0" collapsed="false">
      <c r="B88" s="0" t="s">
        <v>182</v>
      </c>
      <c r="C88" s="1" t="n">
        <f aca="false">LEN(TRIM(B88))-LEN(SUBSTITUTE(TRIM(B88)," ",""))+1</f>
        <v>2</v>
      </c>
      <c r="D88" s="0" t="s">
        <v>183</v>
      </c>
      <c r="E88" s="0" t="s">
        <v>14</v>
      </c>
    </row>
    <row r="89" customFormat="false" ht="15" hidden="false" customHeight="false" outlineLevel="0" collapsed="false">
      <c r="B89" s="0" t="s">
        <v>184</v>
      </c>
      <c r="C89" s="1" t="n">
        <f aca="false">LEN(TRIM(B89))-LEN(SUBSTITUTE(TRIM(B89)," ",""))+1</f>
        <v>3</v>
      </c>
      <c r="D89" s="0" t="s">
        <v>185</v>
      </c>
      <c r="E89" s="0" t="s">
        <v>10</v>
      </c>
      <c r="F89" s="0" t="s">
        <v>20</v>
      </c>
    </row>
    <row r="90" customFormat="false" ht="15" hidden="false" customHeight="false" outlineLevel="0" collapsed="false">
      <c r="B90" s="0" t="s">
        <v>186</v>
      </c>
      <c r="C90" s="1" t="n">
        <f aca="false">LEN(TRIM(B90))-LEN(SUBSTITUTE(TRIM(B90)," ",""))+1</f>
        <v>4</v>
      </c>
      <c r="D90" s="0" t="s">
        <v>148</v>
      </c>
      <c r="E90" s="0" t="s">
        <v>10</v>
      </c>
      <c r="F90" s="0" t="s">
        <v>69</v>
      </c>
      <c r="G90" s="0" t="s">
        <v>20</v>
      </c>
    </row>
    <row r="91" customFormat="false" ht="15" hidden="false" customHeight="false" outlineLevel="0" collapsed="false">
      <c r="B91" s="0" t="s">
        <v>187</v>
      </c>
      <c r="C91" s="1" t="n">
        <f aca="false">LEN(TRIM(B91))-LEN(SUBSTITUTE(TRIM(B91)," ",""))+1</f>
        <v>4</v>
      </c>
      <c r="D91" s="0" t="s">
        <v>188</v>
      </c>
      <c r="E91" s="0" t="s">
        <v>10</v>
      </c>
      <c r="F91" s="0" t="s">
        <v>11</v>
      </c>
      <c r="G91" s="0" t="s">
        <v>65</v>
      </c>
    </row>
    <row r="92" customFormat="false" ht="15" hidden="false" customHeight="false" outlineLevel="0" collapsed="false">
      <c r="B92" s="0" t="s">
        <v>189</v>
      </c>
      <c r="C92" s="1" t="n">
        <f aca="false">LEN(TRIM(B92))-LEN(SUBSTITUTE(TRIM(B92)," ",""))+1</f>
        <v>3</v>
      </c>
      <c r="D92" s="0" t="s">
        <v>100</v>
      </c>
      <c r="E92" s="0" t="s">
        <v>10</v>
      </c>
      <c r="F92" s="0" t="s">
        <v>20</v>
      </c>
    </row>
    <row r="93" customFormat="false" ht="15" hidden="false" customHeight="false" outlineLevel="0" collapsed="false">
      <c r="B93" s="0" t="s">
        <v>190</v>
      </c>
      <c r="C93" s="1" t="n">
        <f aca="false">LEN(TRIM(B93))-LEN(SUBSTITUTE(TRIM(B93)," ",""))+1</f>
        <v>3</v>
      </c>
      <c r="D93" s="0" t="s">
        <v>100</v>
      </c>
      <c r="E93" s="0" t="s">
        <v>20</v>
      </c>
      <c r="F93" s="0" t="s">
        <v>81</v>
      </c>
    </row>
    <row r="94" customFormat="false" ht="15" hidden="false" customHeight="false" outlineLevel="0" collapsed="false">
      <c r="B94" s="0" t="s">
        <v>191</v>
      </c>
      <c r="C94" s="1" t="n">
        <f aca="false">LEN(TRIM(B94))-LEN(SUBSTITUTE(TRIM(B94)," ",""))+1</f>
        <v>4</v>
      </c>
      <c r="D94" s="0" t="s">
        <v>100</v>
      </c>
      <c r="E94" s="0" t="s">
        <v>10</v>
      </c>
      <c r="F94" s="0" t="s">
        <v>101</v>
      </c>
      <c r="G94" s="0" t="s">
        <v>20</v>
      </c>
    </row>
    <row r="95" customFormat="false" ht="15" hidden="false" customHeight="false" outlineLevel="0" collapsed="false">
      <c r="B95" s="0" t="s">
        <v>192</v>
      </c>
      <c r="C95" s="1" t="n">
        <f aca="false">LEN(TRIM(B95))-LEN(SUBSTITUTE(TRIM(B95)," ",""))+1</f>
        <v>4</v>
      </c>
      <c r="D95" s="0" t="s">
        <v>100</v>
      </c>
      <c r="E95" s="0" t="s">
        <v>10</v>
      </c>
      <c r="F95" s="0" t="s">
        <v>69</v>
      </c>
      <c r="G95" s="0" t="s">
        <v>20</v>
      </c>
    </row>
    <row r="96" customFormat="false" ht="15" hidden="false" customHeight="false" outlineLevel="0" collapsed="false">
      <c r="B96" s="0" t="s">
        <v>193</v>
      </c>
      <c r="C96" s="1" t="n">
        <f aca="false">LEN(TRIM(B96))-LEN(SUBSTITUTE(TRIM(B96)," ",""))+1</f>
        <v>4</v>
      </c>
      <c r="D96" s="0" t="s">
        <v>100</v>
      </c>
      <c r="E96" s="0" t="s">
        <v>10</v>
      </c>
      <c r="F96" s="0" t="s">
        <v>20</v>
      </c>
      <c r="G96" s="0" t="s">
        <v>35</v>
      </c>
    </row>
    <row r="97" customFormat="false" ht="15" hidden="false" customHeight="false" outlineLevel="0" collapsed="false">
      <c r="B97" s="0" t="s">
        <v>194</v>
      </c>
      <c r="C97" s="1" t="n">
        <f aca="false">LEN(TRIM(B97))-LEN(SUBSTITUTE(TRIM(B97)," ",""))+1</f>
        <v>4</v>
      </c>
      <c r="D97" s="0" t="s">
        <v>100</v>
      </c>
      <c r="E97" s="0" t="s">
        <v>10</v>
      </c>
      <c r="F97" s="0" t="s">
        <v>20</v>
      </c>
      <c r="G97" s="0" t="s">
        <v>63</v>
      </c>
    </row>
    <row r="98" customFormat="false" ht="15" hidden="false" customHeight="false" outlineLevel="0" collapsed="false">
      <c r="B98" s="0" t="s">
        <v>195</v>
      </c>
      <c r="C98" s="1" t="n">
        <f aca="false">LEN(TRIM(B98))-LEN(SUBSTITUTE(TRIM(B98)," ",""))+1</f>
        <v>4</v>
      </c>
      <c r="D98" s="0" t="s">
        <v>100</v>
      </c>
      <c r="E98" s="0" t="s">
        <v>10</v>
      </c>
      <c r="F98" s="0" t="s">
        <v>20</v>
      </c>
      <c r="G98" s="0" t="s">
        <v>36</v>
      </c>
    </row>
    <row r="99" customFormat="false" ht="15" hidden="false" customHeight="false" outlineLevel="0" collapsed="false">
      <c r="B99" s="0" t="s">
        <v>196</v>
      </c>
      <c r="C99" s="1" t="n">
        <f aca="false">LEN(TRIM(B99))-LEN(SUBSTITUTE(TRIM(B99)," ",""))+1</f>
        <v>4</v>
      </c>
      <c r="D99" s="0" t="s">
        <v>100</v>
      </c>
      <c r="E99" s="0" t="s">
        <v>10</v>
      </c>
      <c r="F99" s="0" t="s">
        <v>20</v>
      </c>
      <c r="G99" s="0" t="s">
        <v>197</v>
      </c>
    </row>
    <row r="100" customFormat="false" ht="15" hidden="false" customHeight="false" outlineLevel="0" collapsed="false">
      <c r="B100" s="0" t="s">
        <v>198</v>
      </c>
      <c r="C100" s="1" t="n">
        <f aca="false">LEN(TRIM(B100))-LEN(SUBSTITUTE(TRIM(B100)," ",""))+1</f>
        <v>5</v>
      </c>
      <c r="D100" s="0" t="s">
        <v>100</v>
      </c>
      <c r="E100" s="0" t="s">
        <v>10</v>
      </c>
      <c r="F100" s="0" t="s">
        <v>101</v>
      </c>
      <c r="G100" s="0" t="s">
        <v>20</v>
      </c>
      <c r="H100" s="0" t="s">
        <v>197</v>
      </c>
    </row>
    <row r="101" customFormat="false" ht="15" hidden="false" customHeight="false" outlineLevel="0" collapsed="false">
      <c r="B101" s="0" t="s">
        <v>199</v>
      </c>
      <c r="C101" s="1" t="n">
        <f aca="false">LEN(TRIM(B101))-LEN(SUBSTITUTE(TRIM(B101)," ",""))+1</f>
        <v>5</v>
      </c>
      <c r="D101" s="0" t="s">
        <v>100</v>
      </c>
      <c r="E101" s="0" t="s">
        <v>10</v>
      </c>
      <c r="F101" s="0" t="s">
        <v>69</v>
      </c>
      <c r="G101" s="0" t="s">
        <v>20</v>
      </c>
      <c r="H101" s="0" t="s">
        <v>35</v>
      </c>
    </row>
    <row r="102" customFormat="false" ht="15" hidden="false" customHeight="false" outlineLevel="0" collapsed="false">
      <c r="B102" s="0" t="s">
        <v>200</v>
      </c>
      <c r="C102" s="1" t="n">
        <f aca="false">LEN(TRIM(B102))-LEN(SUBSTITUTE(TRIM(B102)," ",""))+1</f>
        <v>5</v>
      </c>
      <c r="D102" s="0" t="s">
        <v>100</v>
      </c>
      <c r="E102" s="0" t="s">
        <v>10</v>
      </c>
      <c r="F102" s="0" t="s">
        <v>69</v>
      </c>
      <c r="G102" s="0" t="s">
        <v>20</v>
      </c>
      <c r="H102" s="0" t="s">
        <v>63</v>
      </c>
    </row>
    <row r="103" customFormat="false" ht="15" hidden="false" customHeight="false" outlineLevel="0" collapsed="false">
      <c r="B103" s="0" t="s">
        <v>201</v>
      </c>
      <c r="C103" s="1" t="n">
        <f aca="false">LEN(TRIM(B103))-LEN(SUBSTITUTE(TRIM(B103)," ",""))+1</f>
        <v>5</v>
      </c>
      <c r="D103" s="0" t="s">
        <v>100</v>
      </c>
      <c r="E103" s="0" t="s">
        <v>10</v>
      </c>
      <c r="F103" s="0" t="s">
        <v>69</v>
      </c>
      <c r="G103" s="0" t="s">
        <v>20</v>
      </c>
      <c r="H103" s="0" t="s">
        <v>65</v>
      </c>
    </row>
    <row r="104" customFormat="false" ht="15" hidden="false" customHeight="false" outlineLevel="0" collapsed="false">
      <c r="B104" s="0" t="s">
        <v>202</v>
      </c>
      <c r="C104" s="1" t="n">
        <f aca="false">LEN(TRIM(B104))-LEN(SUBSTITUTE(TRIM(B104)," ",""))+1</f>
        <v>5</v>
      </c>
      <c r="D104" s="0" t="s">
        <v>100</v>
      </c>
      <c r="E104" s="0" t="s">
        <v>10</v>
      </c>
      <c r="F104" s="0" t="s">
        <v>69</v>
      </c>
      <c r="G104" s="0" t="s">
        <v>20</v>
      </c>
      <c r="H104" s="0" t="s">
        <v>36</v>
      </c>
    </row>
    <row r="105" customFormat="false" ht="15" hidden="false" customHeight="false" outlineLevel="0" collapsed="false">
      <c r="B105" s="0" t="s">
        <v>203</v>
      </c>
      <c r="C105" s="1" t="n">
        <f aca="false">LEN(TRIM(B105))-LEN(SUBSTITUTE(TRIM(B105)," ",""))+1</f>
        <v>5</v>
      </c>
      <c r="D105" s="0" t="s">
        <v>100</v>
      </c>
      <c r="E105" s="0" t="s">
        <v>10</v>
      </c>
      <c r="F105" s="0" t="s">
        <v>69</v>
      </c>
      <c r="G105" s="0" t="s">
        <v>20</v>
      </c>
      <c r="H105" s="0" t="s">
        <v>197</v>
      </c>
    </row>
    <row r="106" customFormat="false" ht="15" hidden="false" customHeight="false" outlineLevel="0" collapsed="false">
      <c r="B106" s="0" t="s">
        <v>204</v>
      </c>
      <c r="C106" s="1" t="n">
        <f aca="false">LEN(TRIM(B106))-LEN(SUBSTITUTE(TRIM(B106)," ",""))+1</f>
        <v>5</v>
      </c>
      <c r="D106" s="0" t="s">
        <v>100</v>
      </c>
      <c r="E106" s="0" t="s">
        <v>10</v>
      </c>
      <c r="F106" s="0" t="s">
        <v>69</v>
      </c>
      <c r="G106" s="0" t="s">
        <v>20</v>
      </c>
      <c r="H106" s="0" t="s">
        <v>76</v>
      </c>
    </row>
    <row r="107" customFormat="false" ht="15" hidden="false" customHeight="false" outlineLevel="0" collapsed="false">
      <c r="B107" s="0" t="s">
        <v>205</v>
      </c>
      <c r="C107" s="1" t="n">
        <f aca="false">LEN(TRIM(B107))-LEN(SUBSTITUTE(TRIM(B107)," ",""))+1</f>
        <v>5</v>
      </c>
      <c r="D107" s="0" t="s">
        <v>100</v>
      </c>
      <c r="E107" s="0" t="s">
        <v>10</v>
      </c>
      <c r="F107" s="0" t="s">
        <v>20</v>
      </c>
      <c r="G107" s="0" t="s">
        <v>49</v>
      </c>
      <c r="H107" s="0" t="s">
        <v>76</v>
      </c>
    </row>
    <row r="108" customFormat="false" ht="15" hidden="false" customHeight="false" outlineLevel="0" collapsed="false">
      <c r="B108" s="0" t="s">
        <v>206</v>
      </c>
      <c r="C108" s="1" t="n">
        <f aca="false">LEN(TRIM(B108))-LEN(SUBSTITUTE(TRIM(B108)," ",""))+1</f>
        <v>5</v>
      </c>
      <c r="D108" s="0" t="s">
        <v>100</v>
      </c>
      <c r="E108" s="0" t="s">
        <v>10</v>
      </c>
      <c r="F108" s="0" t="s">
        <v>20</v>
      </c>
      <c r="G108" s="0" t="s">
        <v>36</v>
      </c>
      <c r="H108" s="0" t="s">
        <v>63</v>
      </c>
    </row>
    <row r="109" customFormat="false" ht="15" hidden="false" customHeight="false" outlineLevel="0" collapsed="false">
      <c r="B109" s="0" t="s">
        <v>207</v>
      </c>
      <c r="C109" s="1" t="n">
        <f aca="false">LEN(TRIM(B109))-LEN(SUBSTITUTE(TRIM(B109)," ",""))+1</f>
        <v>5</v>
      </c>
      <c r="D109" s="0" t="s">
        <v>100</v>
      </c>
      <c r="E109" s="0" t="s">
        <v>10</v>
      </c>
      <c r="F109" s="0" t="s">
        <v>20</v>
      </c>
      <c r="G109" s="0" t="s">
        <v>61</v>
      </c>
      <c r="H109" s="0" t="s">
        <v>197</v>
      </c>
    </row>
    <row r="110" customFormat="false" ht="15" hidden="false" customHeight="false" outlineLevel="0" collapsed="false">
      <c r="B110" s="0" t="s">
        <v>208</v>
      </c>
      <c r="C110" s="1" t="n">
        <f aca="false">LEN(TRIM(B110))-LEN(SUBSTITUTE(TRIM(B110)," ",""))+1</f>
        <v>5</v>
      </c>
      <c r="D110" s="0" t="s">
        <v>100</v>
      </c>
      <c r="E110" s="0" t="s">
        <v>10</v>
      </c>
      <c r="F110" s="0" t="s">
        <v>20</v>
      </c>
      <c r="G110" s="0" t="s">
        <v>76</v>
      </c>
      <c r="H110" s="0" t="s">
        <v>197</v>
      </c>
    </row>
    <row r="111" customFormat="false" ht="15" hidden="false" customHeight="false" outlineLevel="0" collapsed="false">
      <c r="B111" s="0" t="s">
        <v>209</v>
      </c>
      <c r="C111" s="1" t="n">
        <f aca="false">LEN(TRIM(B111))-LEN(SUBSTITUTE(TRIM(B111)," ",""))+1</f>
        <v>6</v>
      </c>
      <c r="D111" s="0" t="s">
        <v>100</v>
      </c>
      <c r="E111" s="0" t="s">
        <v>10</v>
      </c>
      <c r="F111" s="0" t="s">
        <v>20</v>
      </c>
      <c r="G111" s="0" t="s">
        <v>10</v>
      </c>
      <c r="H111" s="0" t="s">
        <v>76</v>
      </c>
      <c r="I111" s="0" t="s">
        <v>63</v>
      </c>
    </row>
    <row r="112" customFormat="false" ht="15" hidden="false" customHeight="false" outlineLevel="0" collapsed="false">
      <c r="B112" s="0" t="s">
        <v>210</v>
      </c>
      <c r="C112" s="1" t="n">
        <f aca="false">LEN(TRIM(B112))-LEN(SUBSTITUTE(TRIM(B112)," ",""))+1</f>
        <v>3</v>
      </c>
      <c r="D112" s="0" t="s">
        <v>211</v>
      </c>
      <c r="E112" s="0" t="s">
        <v>10</v>
      </c>
      <c r="F112" s="0" t="s">
        <v>20</v>
      </c>
    </row>
    <row r="113" customFormat="false" ht="15" hidden="false" customHeight="false" outlineLevel="0" collapsed="false">
      <c r="B113" s="0" t="s">
        <v>212</v>
      </c>
      <c r="C113" s="1" t="n">
        <f aca="false">LEN(TRIM(B113))-LEN(SUBSTITUTE(TRIM(B113)," ",""))+1</f>
        <v>2</v>
      </c>
      <c r="D113" s="0" t="s">
        <v>213</v>
      </c>
      <c r="E113" s="0" t="s">
        <v>17</v>
      </c>
    </row>
    <row r="114" customFormat="false" ht="15" hidden="false" customHeight="false" outlineLevel="0" collapsed="false">
      <c r="B114" s="0" t="s">
        <v>214</v>
      </c>
      <c r="C114" s="1" t="n">
        <f aca="false">LEN(TRIM(B114))-LEN(SUBSTITUTE(TRIM(B114)," ",""))+1</f>
        <v>2</v>
      </c>
      <c r="D114" s="0" t="s">
        <v>215</v>
      </c>
      <c r="E114" s="0" t="s">
        <v>17</v>
      </c>
    </row>
    <row r="115" customFormat="false" ht="15" hidden="false" customHeight="false" outlineLevel="0" collapsed="false">
      <c r="B115" s="0" t="s">
        <v>216</v>
      </c>
      <c r="C115" s="1" t="n">
        <f aca="false">LEN(TRIM(B115))-LEN(SUBSTITUTE(TRIM(B115)," ",""))+1</f>
        <v>3</v>
      </c>
      <c r="D115" s="0" t="s">
        <v>215</v>
      </c>
      <c r="E115" s="0" t="s">
        <v>17</v>
      </c>
      <c r="F115" s="0" t="s">
        <v>217</v>
      </c>
    </row>
    <row r="116" customFormat="false" ht="15" hidden="false" customHeight="false" outlineLevel="0" collapsed="false">
      <c r="B116" s="0" t="s">
        <v>218</v>
      </c>
      <c r="C116" s="1" t="n">
        <f aca="false">LEN(TRIM(B116))-LEN(SUBSTITUTE(TRIM(B116)," ",""))+1</f>
        <v>3</v>
      </c>
      <c r="D116" s="0" t="s">
        <v>215</v>
      </c>
      <c r="E116" s="0" t="s">
        <v>17</v>
      </c>
      <c r="F116" s="0" t="s">
        <v>197</v>
      </c>
    </row>
    <row r="117" customFormat="false" ht="15" hidden="false" customHeight="false" outlineLevel="0" collapsed="false">
      <c r="B117" s="0" t="s">
        <v>219</v>
      </c>
      <c r="C117" s="1" t="n">
        <f aca="false">LEN(TRIM(B117))-LEN(SUBSTITUTE(TRIM(B117)," ",""))+1</f>
        <v>2</v>
      </c>
      <c r="D117" s="0" t="s">
        <v>220</v>
      </c>
      <c r="E117" s="0" t="s">
        <v>17</v>
      </c>
    </row>
    <row r="118" customFormat="false" ht="15" hidden="false" customHeight="false" outlineLevel="0" collapsed="false">
      <c r="B118" s="0" t="s">
        <v>221</v>
      </c>
      <c r="C118" s="1" t="n">
        <f aca="false">LEN(TRIM(B118))-LEN(SUBSTITUTE(TRIM(B118)," ",""))+1</f>
        <v>3</v>
      </c>
      <c r="D118" s="0" t="s">
        <v>222</v>
      </c>
      <c r="E118" s="0" t="s">
        <v>223</v>
      </c>
      <c r="F118" s="0" t="s">
        <v>14</v>
      </c>
    </row>
    <row r="119" customFormat="false" ht="15" hidden="false" customHeight="false" outlineLevel="0" collapsed="false">
      <c r="B119" s="0" t="s">
        <v>224</v>
      </c>
      <c r="C119" s="1" t="n">
        <f aca="false">LEN(TRIM(B119))-LEN(SUBSTITUTE(TRIM(B119)," ",""))+1</f>
        <v>3</v>
      </c>
      <c r="D119" s="0" t="s">
        <v>222</v>
      </c>
      <c r="E119" s="0" t="s">
        <v>14</v>
      </c>
      <c r="F119" s="0" t="s">
        <v>225</v>
      </c>
    </row>
    <row r="120" customFormat="false" ht="15" hidden="false" customHeight="false" outlineLevel="0" collapsed="false">
      <c r="B120" s="0" t="s">
        <v>226</v>
      </c>
      <c r="C120" s="1" t="n">
        <f aca="false">LEN(TRIM(B120))-LEN(SUBSTITUTE(TRIM(B120)," ",""))+1</f>
        <v>4</v>
      </c>
      <c r="D120" s="0" t="s">
        <v>222</v>
      </c>
      <c r="E120" s="0" t="s">
        <v>14</v>
      </c>
      <c r="F120" s="0" t="s">
        <v>10</v>
      </c>
      <c r="G120" s="0" t="s">
        <v>227</v>
      </c>
    </row>
    <row r="121" customFormat="false" ht="15" hidden="false" customHeight="false" outlineLevel="0" collapsed="false">
      <c r="B121" s="0" t="s">
        <v>228</v>
      </c>
      <c r="C121" s="1" t="n">
        <f aca="false">LEN(TRIM(B121))-LEN(SUBSTITUTE(TRIM(B121)," ",""))+1</f>
        <v>4</v>
      </c>
      <c r="D121" s="0" t="s">
        <v>222</v>
      </c>
      <c r="E121" s="0" t="s">
        <v>14</v>
      </c>
      <c r="F121" s="0" t="s">
        <v>229</v>
      </c>
      <c r="G121" s="0" t="s">
        <v>230</v>
      </c>
    </row>
    <row r="122" customFormat="false" ht="15" hidden="false" customHeight="false" outlineLevel="0" collapsed="false">
      <c r="B122" s="0" t="s">
        <v>231</v>
      </c>
      <c r="C122" s="1" t="n">
        <f aca="false">LEN(TRIM(B122))-LEN(SUBSTITUTE(TRIM(B122)," ",""))+1</f>
        <v>4</v>
      </c>
      <c r="D122" s="0" t="s">
        <v>222</v>
      </c>
      <c r="E122" s="0" t="s">
        <v>14</v>
      </c>
      <c r="F122" s="0" t="s">
        <v>78</v>
      </c>
      <c r="G122" s="0" t="s">
        <v>230</v>
      </c>
    </row>
    <row r="123" customFormat="false" ht="15" hidden="false" customHeight="false" outlineLevel="0" collapsed="false">
      <c r="B123" s="0" t="s">
        <v>232</v>
      </c>
      <c r="C123" s="1" t="n">
        <f aca="false">LEN(TRIM(B123))-LEN(SUBSTITUTE(TRIM(B123)," ",""))+1</f>
        <v>4</v>
      </c>
      <c r="D123" s="0" t="s">
        <v>222</v>
      </c>
      <c r="E123" s="0" t="s">
        <v>14</v>
      </c>
      <c r="F123" s="0" t="s">
        <v>233</v>
      </c>
      <c r="G123" s="0" t="s">
        <v>234</v>
      </c>
    </row>
    <row r="124" customFormat="false" ht="15" hidden="false" customHeight="false" outlineLevel="0" collapsed="false">
      <c r="B124" s="0" t="s">
        <v>235</v>
      </c>
      <c r="C124" s="1" t="n">
        <f aca="false">LEN(TRIM(B124))-LEN(SUBSTITUTE(TRIM(B124)," ",""))+1</f>
        <v>5</v>
      </c>
      <c r="D124" s="0" t="s">
        <v>222</v>
      </c>
      <c r="E124" s="0" t="s">
        <v>14</v>
      </c>
      <c r="F124" s="0" t="s">
        <v>229</v>
      </c>
      <c r="G124" s="0" t="s">
        <v>230</v>
      </c>
      <c r="H124" s="0" t="s">
        <v>175</v>
      </c>
    </row>
    <row r="125" customFormat="false" ht="15" hidden="false" customHeight="false" outlineLevel="0" collapsed="false">
      <c r="B125" s="0" t="s">
        <v>236</v>
      </c>
      <c r="C125" s="1" t="n">
        <f aca="false">LEN(TRIM(B125))-LEN(SUBSTITUTE(TRIM(B125)," ",""))+1</f>
        <v>2</v>
      </c>
      <c r="D125" s="0" t="s">
        <v>217</v>
      </c>
      <c r="E125" s="0" t="s">
        <v>17</v>
      </c>
    </row>
    <row r="126" customFormat="false" ht="15" hidden="false" customHeight="false" outlineLevel="0" collapsed="false">
      <c r="B126" s="0" t="s">
        <v>237</v>
      </c>
      <c r="C126" s="1" t="n">
        <f aca="false">LEN(TRIM(B126))-LEN(SUBSTITUTE(TRIM(B126)," ",""))+1</f>
        <v>3</v>
      </c>
      <c r="D126" s="0" t="s">
        <v>217</v>
      </c>
      <c r="E126" s="0" t="s">
        <v>17</v>
      </c>
      <c r="F126" s="0" t="n">
        <v>2013</v>
      </c>
    </row>
    <row r="127" customFormat="false" ht="15" hidden="false" customHeight="false" outlineLevel="0" collapsed="false">
      <c r="B127" s="0" t="s">
        <v>238</v>
      </c>
      <c r="C127" s="1" t="n">
        <f aca="false">LEN(TRIM(B127))-LEN(SUBSTITUTE(TRIM(B127)," ",""))+1</f>
        <v>3</v>
      </c>
      <c r="D127" s="0" t="s">
        <v>217</v>
      </c>
      <c r="E127" s="0" t="s">
        <v>17</v>
      </c>
      <c r="F127" s="0" t="s">
        <v>229</v>
      </c>
    </row>
    <row r="128" customFormat="false" ht="15" hidden="false" customHeight="false" outlineLevel="0" collapsed="false">
      <c r="B128" s="0" t="s">
        <v>239</v>
      </c>
      <c r="C128" s="1" t="n">
        <f aca="false">LEN(TRIM(B128))-LEN(SUBSTITUTE(TRIM(B128)," ",""))+1</f>
        <v>3</v>
      </c>
      <c r="D128" s="0" t="s">
        <v>217</v>
      </c>
      <c r="E128" s="0" t="s">
        <v>17</v>
      </c>
      <c r="F128" s="0" t="s">
        <v>240</v>
      </c>
    </row>
    <row r="129" customFormat="false" ht="15" hidden="false" customHeight="false" outlineLevel="0" collapsed="false">
      <c r="B129" s="0" t="s">
        <v>241</v>
      </c>
      <c r="C129" s="1" t="n">
        <f aca="false">LEN(TRIM(B129))-LEN(SUBSTITUTE(TRIM(B129)," ",""))+1</f>
        <v>3</v>
      </c>
      <c r="D129" s="0" t="s">
        <v>217</v>
      </c>
      <c r="E129" s="0" t="s">
        <v>17</v>
      </c>
      <c r="F129" s="0" t="s">
        <v>242</v>
      </c>
    </row>
    <row r="130" customFormat="false" ht="15" hidden="false" customHeight="false" outlineLevel="0" collapsed="false">
      <c r="B130" s="0" t="s">
        <v>243</v>
      </c>
      <c r="C130" s="1" t="n">
        <f aca="false">LEN(TRIM(B130))-LEN(SUBSTITUTE(TRIM(B130)," ",""))+1</f>
        <v>4</v>
      </c>
      <c r="D130" s="0" t="s">
        <v>217</v>
      </c>
      <c r="E130" s="0" t="s">
        <v>17</v>
      </c>
      <c r="F130" s="0" t="s">
        <v>230</v>
      </c>
      <c r="G130" s="0" t="n">
        <v>2013</v>
      </c>
    </row>
    <row r="131" customFormat="false" ht="15" hidden="false" customHeight="false" outlineLevel="0" collapsed="false">
      <c r="B131" s="0" t="s">
        <v>244</v>
      </c>
      <c r="C131" s="1" t="n">
        <f aca="false">LEN(TRIM(B131))-LEN(SUBSTITUTE(TRIM(B131)," ",""))+1</f>
        <v>4</v>
      </c>
      <c r="D131" s="0" t="s">
        <v>217</v>
      </c>
      <c r="E131" s="0" t="s">
        <v>17</v>
      </c>
      <c r="F131" s="0" t="s">
        <v>197</v>
      </c>
      <c r="G131" s="0" t="n">
        <v>2013</v>
      </c>
    </row>
    <row r="132" customFormat="false" ht="15" hidden="false" customHeight="false" outlineLevel="0" collapsed="false">
      <c r="B132" s="0" t="s">
        <v>245</v>
      </c>
      <c r="C132" s="1" t="n">
        <f aca="false">LEN(TRIM(B132))-LEN(SUBSTITUTE(TRIM(B132)," ",""))+1</f>
        <v>3</v>
      </c>
      <c r="D132" s="0" t="s">
        <v>246</v>
      </c>
      <c r="E132" s="0" t="s">
        <v>10</v>
      </c>
      <c r="F132" s="0" t="s">
        <v>11</v>
      </c>
    </row>
    <row r="133" customFormat="false" ht="15" hidden="false" customHeight="false" outlineLevel="0" collapsed="false">
      <c r="B133" s="0" t="s">
        <v>247</v>
      </c>
      <c r="C133" s="1" t="n">
        <f aca="false">LEN(TRIM(B133))-LEN(SUBSTITUTE(TRIM(B133)," ",""))+1</f>
        <v>2</v>
      </c>
      <c r="D133" s="0" t="s">
        <v>248</v>
      </c>
      <c r="E133" s="0" t="s">
        <v>14</v>
      </c>
    </row>
    <row r="134" customFormat="false" ht="15" hidden="false" customHeight="false" outlineLevel="0" collapsed="false">
      <c r="B134" s="0" t="s">
        <v>249</v>
      </c>
      <c r="C134" s="1" t="n">
        <f aca="false">LEN(TRIM(B134))-LEN(SUBSTITUTE(TRIM(B134)," ",""))+1</f>
        <v>3</v>
      </c>
      <c r="D134" s="0" t="s">
        <v>250</v>
      </c>
      <c r="E134" s="0" t="s">
        <v>17</v>
      </c>
      <c r="F134" s="0" t="n">
        <v>2013</v>
      </c>
    </row>
    <row r="135" customFormat="false" ht="15" hidden="false" customHeight="false" outlineLevel="0" collapsed="false">
      <c r="B135" s="0" t="s">
        <v>251</v>
      </c>
      <c r="C135" s="1" t="n">
        <f aca="false">LEN(TRIM(B135))-LEN(SUBSTITUTE(TRIM(B135)," ",""))+1</f>
        <v>3</v>
      </c>
      <c r="D135" s="0" t="s">
        <v>250</v>
      </c>
      <c r="E135" s="0" t="s">
        <v>17</v>
      </c>
      <c r="F135" s="0" t="s">
        <v>197</v>
      </c>
    </row>
    <row r="136" customFormat="false" ht="15" hidden="false" customHeight="false" outlineLevel="0" collapsed="false">
      <c r="B136" s="0" t="s">
        <v>252</v>
      </c>
      <c r="C136" s="1" t="n">
        <f aca="false">LEN(TRIM(B136))-LEN(SUBSTITUTE(TRIM(B136)," ",""))+1</f>
        <v>4</v>
      </c>
      <c r="D136" s="0" t="s">
        <v>250</v>
      </c>
      <c r="E136" s="0" t="s">
        <v>17</v>
      </c>
      <c r="F136" s="0" t="n">
        <v>2013</v>
      </c>
      <c r="G136" s="0" t="s">
        <v>197</v>
      </c>
    </row>
    <row r="137" customFormat="false" ht="15" hidden="false" customHeight="false" outlineLevel="0" collapsed="false">
      <c r="B137" s="0" t="s">
        <v>253</v>
      </c>
      <c r="C137" s="1" t="n">
        <f aca="false">LEN(TRIM(B137))-LEN(SUBSTITUTE(TRIM(B137)," ",""))+1</f>
        <v>4</v>
      </c>
      <c r="D137" s="0" t="s">
        <v>254</v>
      </c>
      <c r="E137" s="0" t="s">
        <v>255</v>
      </c>
      <c r="F137" s="0" t="s">
        <v>256</v>
      </c>
      <c r="G137" s="0" t="s">
        <v>31</v>
      </c>
    </row>
    <row r="138" customFormat="false" ht="15" hidden="false" customHeight="false" outlineLevel="0" collapsed="false">
      <c r="B138" s="0" t="s">
        <v>257</v>
      </c>
      <c r="C138" s="1" t="n">
        <f aca="false">LEN(TRIM(B138))-LEN(SUBSTITUTE(TRIM(B138)," ",""))+1</f>
        <v>3</v>
      </c>
      <c r="D138" s="0" t="s">
        <v>258</v>
      </c>
      <c r="E138" s="0" t="s">
        <v>10</v>
      </c>
      <c r="F138" s="0" t="s">
        <v>20</v>
      </c>
    </row>
    <row r="139" customFormat="false" ht="15" hidden="false" customHeight="false" outlineLevel="0" collapsed="false">
      <c r="B139" s="0" t="s">
        <v>259</v>
      </c>
      <c r="C139" s="1" t="n">
        <f aca="false">LEN(TRIM(B139))-LEN(SUBSTITUTE(TRIM(B139)," ",""))+1</f>
        <v>3</v>
      </c>
      <c r="D139" s="0" t="s">
        <v>260</v>
      </c>
      <c r="E139" s="0" t="s">
        <v>10</v>
      </c>
      <c r="F139" s="0" t="s">
        <v>11</v>
      </c>
    </row>
    <row r="140" customFormat="false" ht="15" hidden="false" customHeight="false" outlineLevel="0" collapsed="false">
      <c r="B140" s="0" t="s">
        <v>261</v>
      </c>
      <c r="C140" s="1" t="n">
        <f aca="false">LEN(TRIM(B140))-LEN(SUBSTITUTE(TRIM(B140)," ",""))+1</f>
        <v>2</v>
      </c>
      <c r="D140" s="0" t="s">
        <v>262</v>
      </c>
      <c r="E140" s="0" t="s">
        <v>17</v>
      </c>
    </row>
    <row r="141" customFormat="false" ht="15" hidden="false" customHeight="false" outlineLevel="0" collapsed="false">
      <c r="B141" s="0" t="s">
        <v>263</v>
      </c>
      <c r="C141" s="1" t="n">
        <f aca="false">LEN(TRIM(B141))-LEN(SUBSTITUTE(TRIM(B141)," ",""))+1</f>
        <v>3</v>
      </c>
      <c r="D141" s="0" t="s">
        <v>264</v>
      </c>
      <c r="E141" s="0" t="s">
        <v>14</v>
      </c>
      <c r="F141" s="0" t="s">
        <v>120</v>
      </c>
    </row>
    <row r="142" customFormat="false" ht="15" hidden="false" customHeight="false" outlineLevel="0" collapsed="false">
      <c r="B142" s="0" t="s">
        <v>265</v>
      </c>
      <c r="C142" s="1" t="n">
        <f aca="false">LEN(TRIM(B142))-LEN(SUBSTITUTE(TRIM(B142)," ",""))+1</f>
        <v>2</v>
      </c>
      <c r="D142" s="0" t="s">
        <v>266</v>
      </c>
      <c r="E142" s="0" t="s">
        <v>17</v>
      </c>
    </row>
    <row r="143" customFormat="false" ht="15" hidden="false" customHeight="false" outlineLevel="0" collapsed="false">
      <c r="B143" s="0" t="s">
        <v>267</v>
      </c>
      <c r="C143" s="1" t="n">
        <f aca="false">LEN(TRIM(B143))-LEN(SUBSTITUTE(TRIM(B143)," ",""))+1</f>
        <v>3</v>
      </c>
      <c r="D143" s="0" t="s">
        <v>268</v>
      </c>
      <c r="E143" s="0" t="s">
        <v>30</v>
      </c>
      <c r="F143" s="0" t="s">
        <v>86</v>
      </c>
    </row>
    <row r="144" customFormat="false" ht="15" hidden="false" customHeight="false" outlineLevel="0" collapsed="false">
      <c r="B144" s="0" t="s">
        <v>269</v>
      </c>
      <c r="C144" s="1" t="n">
        <f aca="false">LEN(TRIM(B144))-LEN(SUBSTITUTE(TRIM(B144)," ",""))+1</f>
        <v>2</v>
      </c>
      <c r="D144" s="0" t="s">
        <v>270</v>
      </c>
      <c r="E144" s="0" t="s">
        <v>14</v>
      </c>
    </row>
    <row r="145" customFormat="false" ht="15" hidden="false" customHeight="false" outlineLevel="0" collapsed="false">
      <c r="B145" s="0" t="s">
        <v>271</v>
      </c>
      <c r="C145" s="1" t="n">
        <f aca="false">LEN(TRIM(B145))-LEN(SUBSTITUTE(TRIM(B145)," ",""))+1</f>
        <v>4</v>
      </c>
      <c r="D145" s="0" t="s">
        <v>272</v>
      </c>
      <c r="E145" s="0" t="s">
        <v>86</v>
      </c>
      <c r="F145" s="0" t="s">
        <v>49</v>
      </c>
      <c r="G145" s="0" t="s">
        <v>273</v>
      </c>
    </row>
    <row r="146" customFormat="false" ht="15" hidden="false" customHeight="false" outlineLevel="0" collapsed="false">
      <c r="B146" s="0" t="s">
        <v>274</v>
      </c>
      <c r="C146" s="1" t="n">
        <f aca="false">LEN(TRIM(B146))-LEN(SUBSTITUTE(TRIM(B146)," ",""))+1</f>
        <v>2</v>
      </c>
      <c r="D146" s="0" t="s">
        <v>275</v>
      </c>
      <c r="E146" s="0" t="s">
        <v>86</v>
      </c>
    </row>
    <row r="147" customFormat="false" ht="15" hidden="false" customHeight="false" outlineLevel="0" collapsed="false">
      <c r="B147" s="0" t="s">
        <v>276</v>
      </c>
      <c r="C147" s="1" t="n">
        <f aca="false">LEN(TRIM(B147))-LEN(SUBSTITUTE(TRIM(B147)," ",""))+1</f>
        <v>3</v>
      </c>
      <c r="D147" s="0" t="s">
        <v>275</v>
      </c>
      <c r="E147" s="0" t="s">
        <v>86</v>
      </c>
      <c r="F147" s="0" t="s">
        <v>63</v>
      </c>
    </row>
    <row r="148" customFormat="false" ht="15" hidden="false" customHeight="false" outlineLevel="0" collapsed="false">
      <c r="B148" s="0" t="s">
        <v>277</v>
      </c>
      <c r="C148" s="1" t="n">
        <f aca="false">LEN(TRIM(B148))-LEN(SUBSTITUTE(TRIM(B148)," ",""))+1</f>
        <v>3</v>
      </c>
      <c r="D148" s="0" t="s">
        <v>278</v>
      </c>
      <c r="E148" s="0" t="s">
        <v>30</v>
      </c>
      <c r="F148" s="0" t="s">
        <v>86</v>
      </c>
    </row>
    <row r="149" customFormat="false" ht="15" hidden="false" customHeight="false" outlineLevel="0" collapsed="false">
      <c r="B149" s="0" t="s">
        <v>279</v>
      </c>
      <c r="C149" s="1" t="n">
        <f aca="false">LEN(TRIM(B149))-LEN(SUBSTITUTE(TRIM(B149)," ",""))+1</f>
        <v>3</v>
      </c>
      <c r="D149" s="0" t="s">
        <v>280</v>
      </c>
      <c r="E149" s="0" t="s">
        <v>30</v>
      </c>
      <c r="F149" s="0" t="s">
        <v>31</v>
      </c>
    </row>
    <row r="150" customFormat="false" ht="15" hidden="false" customHeight="false" outlineLevel="0" collapsed="false">
      <c r="B150" s="0" t="s">
        <v>281</v>
      </c>
      <c r="C150" s="1" t="n">
        <f aca="false">LEN(TRIM(B150))-LEN(SUBSTITUTE(TRIM(B150)," ",""))+1</f>
        <v>2</v>
      </c>
      <c r="D150" s="0" t="s">
        <v>282</v>
      </c>
      <c r="E150" s="0" t="s">
        <v>14</v>
      </c>
    </row>
    <row r="151" customFormat="false" ht="15" hidden="false" customHeight="false" outlineLevel="0" collapsed="false">
      <c r="B151" s="0" t="s">
        <v>283</v>
      </c>
      <c r="C151" s="1" t="n">
        <f aca="false">LEN(TRIM(B151))-LEN(SUBSTITUTE(TRIM(B151)," ",""))+1</f>
        <v>2</v>
      </c>
      <c r="D151" s="0" t="s">
        <v>240</v>
      </c>
      <c r="E151" s="0" t="s">
        <v>17</v>
      </c>
    </row>
    <row r="152" customFormat="false" ht="15" hidden="false" customHeight="false" outlineLevel="0" collapsed="false">
      <c r="B152" s="0" t="s">
        <v>284</v>
      </c>
      <c r="C152" s="1" t="n">
        <f aca="false">LEN(TRIM(B152))-LEN(SUBSTITUTE(TRIM(B152)," ",""))+1</f>
        <v>3</v>
      </c>
      <c r="D152" s="0" t="s">
        <v>285</v>
      </c>
      <c r="E152" s="0" t="s">
        <v>14</v>
      </c>
      <c r="F152" s="0" t="s">
        <v>175</v>
      </c>
    </row>
    <row r="153" customFormat="false" ht="15" hidden="false" customHeight="false" outlineLevel="0" collapsed="false">
      <c r="B153" s="0" t="s">
        <v>286</v>
      </c>
      <c r="C153" s="1" t="n">
        <f aca="false">LEN(TRIM(B153))-LEN(SUBSTITUTE(TRIM(B153)," ",""))+1</f>
        <v>3</v>
      </c>
      <c r="D153" s="0" t="s">
        <v>287</v>
      </c>
      <c r="E153" s="0" t="s">
        <v>10</v>
      </c>
      <c r="F153" s="0" t="s">
        <v>20</v>
      </c>
    </row>
    <row r="154" customFormat="false" ht="15" hidden="false" customHeight="false" outlineLevel="0" collapsed="false">
      <c r="B154" s="0" t="s">
        <v>288</v>
      </c>
      <c r="C154" s="1" t="n">
        <f aca="false">LEN(TRIM(B154))-LEN(SUBSTITUTE(TRIM(B154)," ",""))+1</f>
        <v>2</v>
      </c>
      <c r="D154" s="0" t="s">
        <v>289</v>
      </c>
      <c r="E154" s="0" t="s">
        <v>14</v>
      </c>
    </row>
    <row r="155" customFormat="false" ht="15" hidden="false" customHeight="false" outlineLevel="0" collapsed="false">
      <c r="B155" s="0" t="s">
        <v>290</v>
      </c>
      <c r="C155" s="1" t="n">
        <f aca="false">LEN(TRIM(B155))-LEN(SUBSTITUTE(TRIM(B155)," ",""))+1</f>
        <v>2</v>
      </c>
      <c r="D155" s="0" t="s">
        <v>291</v>
      </c>
      <c r="E155" s="0" t="s">
        <v>17</v>
      </c>
    </row>
    <row r="156" customFormat="false" ht="15" hidden="false" customHeight="false" outlineLevel="0" collapsed="false">
      <c r="B156" s="0" t="s">
        <v>292</v>
      </c>
      <c r="C156" s="1" t="n">
        <f aca="false">LEN(TRIM(B156))-LEN(SUBSTITUTE(TRIM(B156)," ",""))+1</f>
        <v>3</v>
      </c>
      <c r="D156" s="0" t="s">
        <v>91</v>
      </c>
      <c r="E156" s="0" t="s">
        <v>293</v>
      </c>
      <c r="F156" s="0" t="s">
        <v>86</v>
      </c>
    </row>
    <row r="157" customFormat="false" ht="15" hidden="false" customHeight="false" outlineLevel="0" collapsed="false">
      <c r="B157" s="0" t="s">
        <v>294</v>
      </c>
      <c r="C157" s="1" t="n">
        <f aca="false">LEN(TRIM(B157))-LEN(SUBSTITUTE(TRIM(B157)," ",""))+1</f>
        <v>3</v>
      </c>
      <c r="D157" s="0" t="s">
        <v>91</v>
      </c>
      <c r="E157" s="0" t="s">
        <v>295</v>
      </c>
      <c r="F157" s="0" t="s">
        <v>86</v>
      </c>
    </row>
    <row r="158" customFormat="false" ht="15" hidden="false" customHeight="false" outlineLevel="0" collapsed="false">
      <c r="B158" s="0" t="s">
        <v>296</v>
      </c>
      <c r="C158" s="1" t="n">
        <f aca="false">LEN(TRIM(B158))-LEN(SUBSTITUTE(TRIM(B158)," ",""))+1</f>
        <v>3</v>
      </c>
      <c r="D158" s="0" t="s">
        <v>91</v>
      </c>
      <c r="E158" s="0" t="s">
        <v>297</v>
      </c>
      <c r="F158" s="0" t="s">
        <v>86</v>
      </c>
    </row>
    <row r="159" customFormat="false" ht="15" hidden="false" customHeight="false" outlineLevel="0" collapsed="false">
      <c r="B159" s="0" t="s">
        <v>298</v>
      </c>
      <c r="C159" s="1" t="n">
        <f aca="false">LEN(TRIM(B159))-LEN(SUBSTITUTE(TRIM(B159)," ",""))+1</f>
        <v>3</v>
      </c>
      <c r="D159" s="0" t="s">
        <v>91</v>
      </c>
      <c r="E159" s="0" t="s">
        <v>299</v>
      </c>
      <c r="F159" s="0" t="s">
        <v>86</v>
      </c>
    </row>
    <row r="160" customFormat="false" ht="15" hidden="false" customHeight="false" outlineLevel="0" collapsed="false">
      <c r="B160" s="0" t="s">
        <v>300</v>
      </c>
      <c r="C160" s="1" t="n">
        <f aca="false">LEN(TRIM(B160))-LEN(SUBSTITUTE(TRIM(B160)," ",""))+1</f>
        <v>3</v>
      </c>
      <c r="D160" s="0" t="s">
        <v>91</v>
      </c>
      <c r="E160" s="0" t="s">
        <v>92</v>
      </c>
      <c r="F160" s="0" t="s">
        <v>86</v>
      </c>
    </row>
    <row r="161" customFormat="false" ht="15" hidden="false" customHeight="false" outlineLevel="0" collapsed="false">
      <c r="B161" s="0" t="s">
        <v>301</v>
      </c>
      <c r="C161" s="1" t="n">
        <f aca="false">LEN(TRIM(B161))-LEN(SUBSTITUTE(TRIM(B161)," ",""))+1</f>
        <v>3</v>
      </c>
      <c r="D161" s="0" t="s">
        <v>91</v>
      </c>
      <c r="E161" s="0" t="s">
        <v>302</v>
      </c>
      <c r="F161" s="0" t="s">
        <v>86</v>
      </c>
    </row>
    <row r="162" customFormat="false" ht="15" hidden="false" customHeight="false" outlineLevel="0" collapsed="false">
      <c r="B162" s="0" t="s">
        <v>303</v>
      </c>
      <c r="C162" s="1" t="n">
        <f aca="false">LEN(TRIM(B162))-LEN(SUBSTITUTE(TRIM(B162)," ",""))+1</f>
        <v>4</v>
      </c>
      <c r="D162" s="0" t="s">
        <v>91</v>
      </c>
      <c r="E162" s="0" t="s">
        <v>304</v>
      </c>
      <c r="F162" s="0" t="s">
        <v>86</v>
      </c>
      <c r="G162" s="0" t="s">
        <v>144</v>
      </c>
    </row>
    <row r="163" customFormat="false" ht="15" hidden="false" customHeight="false" outlineLevel="0" collapsed="false">
      <c r="B163" s="0" t="s">
        <v>305</v>
      </c>
      <c r="C163" s="1" t="n">
        <f aca="false">LEN(TRIM(B163))-LEN(SUBSTITUTE(TRIM(B163)," ",""))+1</f>
        <v>4</v>
      </c>
      <c r="D163" s="0" t="s">
        <v>91</v>
      </c>
      <c r="E163" s="0" t="s">
        <v>299</v>
      </c>
      <c r="F163" s="0" t="s">
        <v>306</v>
      </c>
      <c r="G163" s="0" t="s">
        <v>17</v>
      </c>
    </row>
    <row r="164" customFormat="false" ht="15" hidden="false" customHeight="false" outlineLevel="0" collapsed="false">
      <c r="B164" s="0" t="s">
        <v>307</v>
      </c>
      <c r="C164" s="1" t="n">
        <f aca="false">LEN(TRIM(B164))-LEN(SUBSTITUTE(TRIM(B164)," ",""))+1</f>
        <v>4</v>
      </c>
      <c r="D164" s="0" t="s">
        <v>91</v>
      </c>
      <c r="E164" s="0" t="s">
        <v>92</v>
      </c>
      <c r="F164" s="0" t="s">
        <v>308</v>
      </c>
      <c r="G164" s="0" t="s">
        <v>86</v>
      </c>
    </row>
    <row r="165" customFormat="false" ht="15" hidden="false" customHeight="false" outlineLevel="0" collapsed="false">
      <c r="B165" s="0" t="s">
        <v>309</v>
      </c>
      <c r="C165" s="1" t="n">
        <f aca="false">LEN(TRIM(B165))-LEN(SUBSTITUTE(TRIM(B165)," ",""))+1</f>
        <v>4</v>
      </c>
      <c r="D165" s="0" t="s">
        <v>91</v>
      </c>
      <c r="E165" s="0" t="s">
        <v>92</v>
      </c>
      <c r="F165" s="0" t="s">
        <v>310</v>
      </c>
      <c r="G165" s="0" t="s">
        <v>86</v>
      </c>
    </row>
    <row r="166" customFormat="false" ht="15" hidden="false" customHeight="false" outlineLevel="0" collapsed="false">
      <c r="B166" s="0" t="s">
        <v>311</v>
      </c>
      <c r="C166" s="1" t="n">
        <f aca="false">LEN(TRIM(B166))-LEN(SUBSTITUTE(TRIM(B166)," ",""))+1</f>
        <v>4</v>
      </c>
      <c r="D166" s="0" t="s">
        <v>91</v>
      </c>
      <c r="E166" s="0" t="s">
        <v>92</v>
      </c>
      <c r="F166" s="0" t="s">
        <v>86</v>
      </c>
      <c r="G166" s="0" t="s">
        <v>312</v>
      </c>
    </row>
    <row r="167" customFormat="false" ht="15" hidden="false" customHeight="false" outlineLevel="0" collapsed="false">
      <c r="B167" s="0" t="s">
        <v>313</v>
      </c>
      <c r="C167" s="1" t="n">
        <f aca="false">LEN(TRIM(B167))-LEN(SUBSTITUTE(TRIM(B167)," ",""))+1</f>
        <v>4</v>
      </c>
      <c r="D167" s="0" t="s">
        <v>91</v>
      </c>
      <c r="E167" s="0" t="s">
        <v>92</v>
      </c>
      <c r="F167" s="0" t="s">
        <v>86</v>
      </c>
      <c r="G167" s="0" t="s">
        <v>120</v>
      </c>
    </row>
    <row r="168" customFormat="false" ht="15" hidden="false" customHeight="false" outlineLevel="0" collapsed="false">
      <c r="B168" s="0" t="s">
        <v>314</v>
      </c>
      <c r="C168" s="1" t="n">
        <f aca="false">LEN(TRIM(B168))-LEN(SUBSTITUTE(TRIM(B168)," ",""))+1</f>
        <v>4</v>
      </c>
      <c r="D168" s="0" t="s">
        <v>91</v>
      </c>
      <c r="E168" s="0" t="s">
        <v>92</v>
      </c>
      <c r="F168" s="0" t="s">
        <v>86</v>
      </c>
      <c r="G168" s="0" t="s">
        <v>315</v>
      </c>
    </row>
    <row r="169" customFormat="false" ht="15" hidden="false" customHeight="false" outlineLevel="0" collapsed="false">
      <c r="B169" s="0" t="s">
        <v>316</v>
      </c>
      <c r="C169" s="1" t="n">
        <f aca="false">LEN(TRIM(B169))-LEN(SUBSTITUTE(TRIM(B169)," ",""))+1</f>
        <v>4</v>
      </c>
      <c r="D169" s="0" t="s">
        <v>91</v>
      </c>
      <c r="E169" s="0" t="s">
        <v>92</v>
      </c>
      <c r="F169" s="0" t="s">
        <v>86</v>
      </c>
      <c r="G169" s="0" t="s">
        <v>317</v>
      </c>
    </row>
    <row r="170" customFormat="false" ht="15" hidden="false" customHeight="false" outlineLevel="0" collapsed="false">
      <c r="B170" s="0" t="s">
        <v>318</v>
      </c>
      <c r="C170" s="1" t="n">
        <f aca="false">LEN(TRIM(B170))-LEN(SUBSTITUTE(TRIM(B170)," ",""))+1</f>
        <v>4</v>
      </c>
      <c r="D170" s="0" t="s">
        <v>91</v>
      </c>
      <c r="E170" s="0" t="s">
        <v>92</v>
      </c>
      <c r="F170" s="0" t="s">
        <v>86</v>
      </c>
      <c r="G170" s="0" t="s">
        <v>319</v>
      </c>
    </row>
    <row r="171" customFormat="false" ht="15" hidden="false" customHeight="false" outlineLevel="0" collapsed="false">
      <c r="B171" s="0" t="s">
        <v>320</v>
      </c>
      <c r="C171" s="1" t="n">
        <f aca="false">LEN(TRIM(B171))-LEN(SUBSTITUTE(TRIM(B171)," ",""))+1</f>
        <v>5</v>
      </c>
      <c r="D171" s="0" t="s">
        <v>91</v>
      </c>
      <c r="E171" s="0" t="s">
        <v>299</v>
      </c>
      <c r="F171" s="0" t="s">
        <v>86</v>
      </c>
      <c r="G171" s="0" t="s">
        <v>233</v>
      </c>
      <c r="H171" s="0" t="s">
        <v>234</v>
      </c>
    </row>
    <row r="172" customFormat="false" ht="15" hidden="false" customHeight="false" outlineLevel="0" collapsed="false">
      <c r="B172" s="0" t="s">
        <v>321</v>
      </c>
      <c r="C172" s="1" t="n">
        <f aca="false">LEN(TRIM(B172))-LEN(SUBSTITUTE(TRIM(B172)," ",""))+1</f>
        <v>5</v>
      </c>
      <c r="D172" s="0" t="s">
        <v>91</v>
      </c>
      <c r="E172" s="0" t="s">
        <v>92</v>
      </c>
      <c r="F172" s="0" t="s">
        <v>86</v>
      </c>
      <c r="G172" s="0" t="s">
        <v>10</v>
      </c>
      <c r="H172" s="0" t="s">
        <v>126</v>
      </c>
    </row>
    <row r="173" customFormat="false" ht="15" hidden="false" customHeight="false" outlineLevel="0" collapsed="false">
      <c r="B173" s="0" t="s">
        <v>322</v>
      </c>
      <c r="C173" s="1" t="n">
        <f aca="false">LEN(TRIM(B173))-LEN(SUBSTITUTE(TRIM(B173)," ",""))+1</f>
        <v>5</v>
      </c>
      <c r="D173" s="0" t="s">
        <v>91</v>
      </c>
      <c r="E173" s="0" t="s">
        <v>92</v>
      </c>
      <c r="F173" s="0" t="s">
        <v>86</v>
      </c>
      <c r="G173" s="0" t="s">
        <v>10</v>
      </c>
      <c r="H173" s="0" t="s">
        <v>128</v>
      </c>
    </row>
    <row r="174" customFormat="false" ht="15" hidden="false" customHeight="false" outlineLevel="0" collapsed="false">
      <c r="B174" s="0" t="s">
        <v>323</v>
      </c>
      <c r="C174" s="1" t="n">
        <f aca="false">LEN(TRIM(B174))-LEN(SUBSTITUTE(TRIM(B174)," ",""))+1</f>
        <v>5</v>
      </c>
      <c r="D174" s="0" t="s">
        <v>91</v>
      </c>
      <c r="E174" s="0" t="s">
        <v>92</v>
      </c>
      <c r="F174" s="0" t="s">
        <v>86</v>
      </c>
      <c r="G174" s="0" t="s">
        <v>130</v>
      </c>
      <c r="H174" s="0" t="s">
        <v>148</v>
      </c>
    </row>
    <row r="175" customFormat="false" ht="15" hidden="false" customHeight="false" outlineLevel="0" collapsed="false">
      <c r="B175" s="0" t="s">
        <v>324</v>
      </c>
      <c r="C175" s="1" t="n">
        <f aca="false">LEN(TRIM(B175))-LEN(SUBSTITUTE(TRIM(B175)," ",""))+1</f>
        <v>5</v>
      </c>
      <c r="D175" s="0" t="s">
        <v>91</v>
      </c>
      <c r="E175" s="0" t="s">
        <v>92</v>
      </c>
      <c r="F175" s="0" t="s">
        <v>86</v>
      </c>
      <c r="G175" s="0" t="s">
        <v>325</v>
      </c>
      <c r="H175" s="0" t="s">
        <v>326</v>
      </c>
    </row>
    <row r="176" customFormat="false" ht="15" hidden="false" customHeight="false" outlineLevel="0" collapsed="false">
      <c r="B176" s="0" t="s">
        <v>327</v>
      </c>
      <c r="C176" s="1" t="n">
        <f aca="false">LEN(TRIM(B176))-LEN(SUBSTITUTE(TRIM(B176)," ",""))+1</f>
        <v>5</v>
      </c>
      <c r="D176" s="0" t="s">
        <v>91</v>
      </c>
      <c r="E176" s="0" t="s">
        <v>92</v>
      </c>
      <c r="F176" s="0" t="s">
        <v>86</v>
      </c>
      <c r="G176" s="0" t="s">
        <v>78</v>
      </c>
      <c r="H176" s="0" t="s">
        <v>328</v>
      </c>
    </row>
    <row r="177" customFormat="false" ht="15" hidden="false" customHeight="false" outlineLevel="0" collapsed="false">
      <c r="B177" s="0" t="s">
        <v>329</v>
      </c>
      <c r="C177" s="1" t="n">
        <f aca="false">LEN(TRIM(B177))-LEN(SUBSTITUTE(TRIM(B177)," ",""))+1</f>
        <v>3</v>
      </c>
      <c r="D177" s="0" t="s">
        <v>330</v>
      </c>
      <c r="E177" s="0" t="s">
        <v>17</v>
      </c>
      <c r="F177" s="0" t="s">
        <v>331</v>
      </c>
    </row>
    <row r="178" customFormat="false" ht="15" hidden="false" customHeight="false" outlineLevel="0" collapsed="false">
      <c r="B178" s="0" t="s">
        <v>332</v>
      </c>
      <c r="C178" s="1" t="n">
        <f aca="false">LEN(TRIM(B178))-LEN(SUBSTITUTE(TRIM(B178)," ",""))+1</f>
        <v>3</v>
      </c>
      <c r="D178" s="0" t="s">
        <v>333</v>
      </c>
      <c r="E178" s="0" t="s">
        <v>30</v>
      </c>
      <c r="F178" s="0" t="s">
        <v>31</v>
      </c>
    </row>
    <row r="179" customFormat="false" ht="15" hidden="false" customHeight="false" outlineLevel="0" collapsed="false">
      <c r="B179" s="0" t="s">
        <v>334</v>
      </c>
      <c r="C179" s="1" t="n">
        <f aca="false">LEN(TRIM(B179))-LEN(SUBSTITUTE(TRIM(B179)," ",""))+1</f>
        <v>2</v>
      </c>
      <c r="D179" s="0" t="s">
        <v>335</v>
      </c>
      <c r="E179" s="0" t="s">
        <v>17</v>
      </c>
    </row>
    <row r="180" customFormat="false" ht="15" hidden="false" customHeight="false" outlineLevel="0" collapsed="false">
      <c r="B180" s="0" t="s">
        <v>336</v>
      </c>
      <c r="C180" s="1" t="n">
        <f aca="false">LEN(TRIM(B180))-LEN(SUBSTITUTE(TRIM(B180)," ",""))+1</f>
        <v>4</v>
      </c>
      <c r="D180" s="0" t="s">
        <v>337</v>
      </c>
      <c r="E180" s="0" t="s">
        <v>338</v>
      </c>
      <c r="F180" s="0" t="s">
        <v>10</v>
      </c>
      <c r="G180" s="0" t="s">
        <v>20</v>
      </c>
    </row>
    <row r="181" customFormat="false" ht="15" hidden="false" customHeight="false" outlineLevel="0" collapsed="false">
      <c r="B181" s="0" t="s">
        <v>339</v>
      </c>
      <c r="C181" s="1" t="n">
        <f aca="false">LEN(TRIM(B181))-LEN(SUBSTITUTE(TRIM(B181)," ",""))+1</f>
        <v>5</v>
      </c>
      <c r="D181" s="0" t="s">
        <v>337</v>
      </c>
      <c r="E181" s="0" t="s">
        <v>65</v>
      </c>
      <c r="F181" s="0" t="s">
        <v>338</v>
      </c>
      <c r="G181" s="0" t="s">
        <v>10</v>
      </c>
      <c r="H181" s="0" t="s">
        <v>20</v>
      </c>
    </row>
    <row r="182" customFormat="false" ht="15" hidden="false" customHeight="false" outlineLevel="0" collapsed="false">
      <c r="B182" s="0" t="s">
        <v>340</v>
      </c>
      <c r="C182" s="1" t="n">
        <f aca="false">LEN(TRIM(B182))-LEN(SUBSTITUTE(TRIM(B182)," ",""))+1</f>
        <v>2</v>
      </c>
      <c r="D182" s="0" t="s">
        <v>341</v>
      </c>
      <c r="E182" s="0" t="s">
        <v>17</v>
      </c>
    </row>
    <row r="183" customFormat="false" ht="15" hidden="false" customHeight="false" outlineLevel="0" collapsed="false">
      <c r="B183" s="0" t="s">
        <v>342</v>
      </c>
      <c r="C183" s="1" t="n">
        <f aca="false">LEN(TRIM(B183))-LEN(SUBSTITUTE(TRIM(B183)," ",""))+1</f>
        <v>2</v>
      </c>
      <c r="D183" s="0" t="s">
        <v>343</v>
      </c>
      <c r="E183" s="0" t="s">
        <v>14</v>
      </c>
    </row>
    <row r="184" customFormat="false" ht="15" hidden="false" customHeight="false" outlineLevel="0" collapsed="false">
      <c r="B184" s="0" t="s">
        <v>344</v>
      </c>
      <c r="C184" s="1" t="n">
        <f aca="false">LEN(TRIM(B184))-LEN(SUBSTITUTE(TRIM(B184)," ",""))+1</f>
        <v>2</v>
      </c>
      <c r="D184" s="0" t="s">
        <v>345</v>
      </c>
      <c r="E184" s="0" t="s">
        <v>14</v>
      </c>
    </row>
    <row r="185" customFormat="false" ht="15" hidden="false" customHeight="false" outlineLevel="0" collapsed="false">
      <c r="B185" s="0" t="s">
        <v>346</v>
      </c>
      <c r="C185" s="1" t="n">
        <f aca="false">LEN(TRIM(B185))-LEN(SUBSTITUTE(TRIM(B185)," ",""))+1</f>
        <v>3</v>
      </c>
      <c r="D185" s="0" t="s">
        <v>345</v>
      </c>
      <c r="E185" s="0" t="s">
        <v>14</v>
      </c>
      <c r="F185" s="0" t="n">
        <v>2013</v>
      </c>
    </row>
    <row r="186" customFormat="false" ht="15" hidden="false" customHeight="false" outlineLevel="0" collapsed="false">
      <c r="B186" s="0" t="s">
        <v>347</v>
      </c>
      <c r="C186" s="1" t="n">
        <f aca="false">LEN(TRIM(B186))-LEN(SUBSTITUTE(TRIM(B186)," ",""))+1</f>
        <v>3</v>
      </c>
      <c r="D186" s="0" t="s">
        <v>348</v>
      </c>
      <c r="E186" s="0" t="s">
        <v>17</v>
      </c>
      <c r="F186" s="0" t="s">
        <v>197</v>
      </c>
    </row>
    <row r="187" customFormat="false" ht="15" hidden="false" customHeight="false" outlineLevel="0" collapsed="false">
      <c r="B187" s="0" t="s">
        <v>349</v>
      </c>
      <c r="C187" s="1" t="n">
        <f aca="false">LEN(TRIM(B187))-LEN(SUBSTITUTE(TRIM(B187)," ",""))+1</f>
        <v>4</v>
      </c>
      <c r="D187" s="0" t="s">
        <v>350</v>
      </c>
      <c r="E187" s="0" t="s">
        <v>338</v>
      </c>
      <c r="F187" s="0" t="s">
        <v>10</v>
      </c>
      <c r="G187" s="0" t="s">
        <v>20</v>
      </c>
    </row>
    <row r="188" customFormat="false" ht="15" hidden="false" customHeight="false" outlineLevel="0" collapsed="false">
      <c r="B188" s="0" t="s">
        <v>351</v>
      </c>
      <c r="C188" s="1" t="n">
        <f aca="false">LEN(TRIM(B188))-LEN(SUBSTITUTE(TRIM(B188)," ",""))+1</f>
        <v>2</v>
      </c>
      <c r="D188" s="0" t="s">
        <v>352</v>
      </c>
      <c r="E188" s="0" t="s">
        <v>14</v>
      </c>
    </row>
    <row r="189" customFormat="false" ht="15" hidden="false" customHeight="false" outlineLevel="0" collapsed="false">
      <c r="B189" s="0" t="s">
        <v>353</v>
      </c>
      <c r="C189" s="1" t="n">
        <f aca="false">LEN(TRIM(B189))-LEN(SUBSTITUTE(TRIM(B189)," ",""))+1</f>
        <v>2</v>
      </c>
      <c r="D189" s="0" t="s">
        <v>354</v>
      </c>
      <c r="E189" s="0" t="s">
        <v>43</v>
      </c>
    </row>
    <row r="190" customFormat="false" ht="15" hidden="false" customHeight="false" outlineLevel="0" collapsed="false">
      <c r="B190" s="0" t="s">
        <v>355</v>
      </c>
      <c r="C190" s="1" t="n">
        <f aca="false">LEN(TRIM(B190))-LEN(SUBSTITUTE(TRIM(B190)," ",""))+1</f>
        <v>3</v>
      </c>
      <c r="D190" s="0" t="s">
        <v>356</v>
      </c>
      <c r="E190" s="0" t="s">
        <v>10</v>
      </c>
      <c r="F190" s="0" t="s">
        <v>20</v>
      </c>
    </row>
    <row r="191" customFormat="false" ht="15" hidden="false" customHeight="false" outlineLevel="0" collapsed="false">
      <c r="B191" s="0" t="s">
        <v>357</v>
      </c>
      <c r="C191" s="1" t="n">
        <f aca="false">LEN(TRIM(B191))-LEN(SUBSTITUTE(TRIM(B191)," ",""))+1</f>
        <v>5</v>
      </c>
      <c r="D191" s="0" t="s">
        <v>356</v>
      </c>
      <c r="E191" s="0" t="s">
        <v>10</v>
      </c>
      <c r="F191" s="0" t="s">
        <v>20</v>
      </c>
      <c r="G191" s="0" t="s">
        <v>81</v>
      </c>
      <c r="H191" s="0" t="s">
        <v>65</v>
      </c>
    </row>
    <row r="192" customFormat="false" ht="15" hidden="false" customHeight="false" outlineLevel="0" collapsed="false">
      <c r="B192" s="0" t="s">
        <v>358</v>
      </c>
      <c r="C192" s="1" t="n">
        <f aca="false">LEN(TRIM(B192))-LEN(SUBSTITUTE(TRIM(B192)," ",""))+1</f>
        <v>3</v>
      </c>
      <c r="D192" s="0" t="s">
        <v>338</v>
      </c>
      <c r="E192" s="0" t="s">
        <v>10</v>
      </c>
      <c r="F192" s="0" t="s">
        <v>20</v>
      </c>
    </row>
    <row r="193" customFormat="false" ht="15" hidden="false" customHeight="false" outlineLevel="0" collapsed="false">
      <c r="B193" s="0" t="s">
        <v>359</v>
      </c>
      <c r="C193" s="1" t="n">
        <f aca="false">LEN(TRIM(B193))-LEN(SUBSTITUTE(TRIM(B193)," ",""))+1</f>
        <v>4</v>
      </c>
      <c r="D193" s="0" t="s">
        <v>338</v>
      </c>
      <c r="E193" s="0" t="s">
        <v>10</v>
      </c>
      <c r="F193" s="0" t="s">
        <v>20</v>
      </c>
      <c r="G193" s="0" t="n">
        <v>720</v>
      </c>
    </row>
    <row r="194" customFormat="false" ht="15" hidden="false" customHeight="false" outlineLevel="0" collapsed="false">
      <c r="B194" s="0" t="s">
        <v>360</v>
      </c>
      <c r="C194" s="1" t="n">
        <f aca="false">LEN(TRIM(B194))-LEN(SUBSTITUTE(TRIM(B194)," ",""))+1</f>
        <v>4</v>
      </c>
      <c r="D194" s="0" t="s">
        <v>338</v>
      </c>
      <c r="E194" s="0" t="s">
        <v>10</v>
      </c>
      <c r="F194" s="0" t="s">
        <v>20</v>
      </c>
      <c r="G194" s="0" t="n">
        <v>2013</v>
      </c>
    </row>
    <row r="195" customFormat="false" ht="15" hidden="false" customHeight="false" outlineLevel="0" collapsed="false">
      <c r="B195" s="0" t="s">
        <v>361</v>
      </c>
      <c r="C195" s="1" t="n">
        <f aca="false">LEN(TRIM(B195))-LEN(SUBSTITUTE(TRIM(B195)," ",""))+1</f>
        <v>4</v>
      </c>
      <c r="D195" s="0" t="s">
        <v>338</v>
      </c>
      <c r="E195" s="0" t="s">
        <v>10</v>
      </c>
      <c r="F195" s="0" t="s">
        <v>20</v>
      </c>
      <c r="G195" s="0" t="s">
        <v>9</v>
      </c>
    </row>
    <row r="196" customFormat="false" ht="15" hidden="false" customHeight="false" outlineLevel="0" collapsed="false">
      <c r="B196" s="0" t="s">
        <v>362</v>
      </c>
      <c r="C196" s="1" t="n">
        <f aca="false">LEN(TRIM(B196))-LEN(SUBSTITUTE(TRIM(B196)," ",""))+1</f>
        <v>4</v>
      </c>
      <c r="D196" s="0" t="s">
        <v>338</v>
      </c>
      <c r="E196" s="0" t="s">
        <v>10</v>
      </c>
      <c r="F196" s="0" t="s">
        <v>20</v>
      </c>
      <c r="G196" s="0" t="s">
        <v>35</v>
      </c>
    </row>
    <row r="197" customFormat="false" ht="15" hidden="false" customHeight="false" outlineLevel="0" collapsed="false">
      <c r="B197" s="0" t="s">
        <v>363</v>
      </c>
      <c r="C197" s="1" t="n">
        <f aca="false">LEN(TRIM(B197))-LEN(SUBSTITUTE(TRIM(B197)," ",""))+1</f>
        <v>4</v>
      </c>
      <c r="D197" s="0" t="s">
        <v>338</v>
      </c>
      <c r="E197" s="0" t="s">
        <v>10</v>
      </c>
      <c r="F197" s="0" t="s">
        <v>20</v>
      </c>
      <c r="G197" s="0" t="s">
        <v>364</v>
      </c>
    </row>
    <row r="198" customFormat="false" ht="15" hidden="false" customHeight="false" outlineLevel="0" collapsed="false">
      <c r="B198" s="0" t="s">
        <v>365</v>
      </c>
      <c r="C198" s="1" t="n">
        <f aca="false">LEN(TRIM(B198))-LEN(SUBSTITUTE(TRIM(B198)," ",""))+1</f>
        <v>4</v>
      </c>
      <c r="D198" s="0" t="s">
        <v>338</v>
      </c>
      <c r="E198" s="0" t="s">
        <v>10</v>
      </c>
      <c r="F198" s="0" t="s">
        <v>20</v>
      </c>
      <c r="G198" s="0" t="s">
        <v>65</v>
      </c>
    </row>
    <row r="199" customFormat="false" ht="15" hidden="false" customHeight="false" outlineLevel="0" collapsed="false">
      <c r="B199" s="0" t="s">
        <v>366</v>
      </c>
      <c r="C199" s="1" t="n">
        <f aca="false">LEN(TRIM(B199))-LEN(SUBSTITUTE(TRIM(B199)," ",""))+1</f>
        <v>4</v>
      </c>
      <c r="D199" s="0" t="s">
        <v>338</v>
      </c>
      <c r="E199" s="0" t="s">
        <v>10</v>
      </c>
      <c r="F199" s="0" t="s">
        <v>20</v>
      </c>
      <c r="G199" s="0" t="s">
        <v>367</v>
      </c>
    </row>
    <row r="200" customFormat="false" ht="15" hidden="false" customHeight="false" outlineLevel="0" collapsed="false">
      <c r="B200" s="0" t="s">
        <v>368</v>
      </c>
      <c r="C200" s="1" t="n">
        <f aca="false">LEN(TRIM(B200))-LEN(SUBSTITUTE(TRIM(B200)," ",""))+1</f>
        <v>4</v>
      </c>
      <c r="D200" s="0" t="s">
        <v>338</v>
      </c>
      <c r="E200" s="0" t="s">
        <v>10</v>
      </c>
      <c r="F200" s="0" t="s">
        <v>20</v>
      </c>
      <c r="G200" s="0" t="s">
        <v>369</v>
      </c>
    </row>
    <row r="201" customFormat="false" ht="15" hidden="false" customHeight="false" outlineLevel="0" collapsed="false">
      <c r="B201" s="0" t="s">
        <v>370</v>
      </c>
      <c r="C201" s="1" t="n">
        <f aca="false">LEN(TRIM(B201))-LEN(SUBSTITUTE(TRIM(B201)," ",""))+1</f>
        <v>4</v>
      </c>
      <c r="D201" s="0" t="s">
        <v>338</v>
      </c>
      <c r="E201" s="0" t="s">
        <v>10</v>
      </c>
      <c r="F201" s="0" t="s">
        <v>20</v>
      </c>
      <c r="G201" s="0" t="s">
        <v>122</v>
      </c>
    </row>
    <row r="202" customFormat="false" ht="15" hidden="false" customHeight="false" outlineLevel="0" collapsed="false">
      <c r="B202" s="0" t="s">
        <v>371</v>
      </c>
      <c r="C202" s="1" t="n">
        <f aca="false">LEN(TRIM(B202))-LEN(SUBSTITUTE(TRIM(B202)," ",""))+1</f>
        <v>4</v>
      </c>
      <c r="D202" s="0" t="s">
        <v>338</v>
      </c>
      <c r="E202" s="0" t="s">
        <v>10</v>
      </c>
      <c r="F202" s="0" t="s">
        <v>20</v>
      </c>
      <c r="G202" s="0" t="s">
        <v>372</v>
      </c>
    </row>
    <row r="203" customFormat="false" ht="15" hidden="false" customHeight="false" outlineLevel="0" collapsed="false">
      <c r="B203" s="0" t="s">
        <v>373</v>
      </c>
      <c r="C203" s="1" t="n">
        <f aca="false">LEN(TRIM(B203))-LEN(SUBSTITUTE(TRIM(B203)," ",""))+1</f>
        <v>5</v>
      </c>
      <c r="D203" s="0" t="s">
        <v>338</v>
      </c>
      <c r="E203" s="0" t="s">
        <v>10</v>
      </c>
      <c r="F203" s="0" t="s">
        <v>20</v>
      </c>
      <c r="G203" s="0" t="n">
        <v>720</v>
      </c>
      <c r="H203" s="0" t="s">
        <v>9</v>
      </c>
    </row>
    <row r="204" customFormat="false" ht="15" hidden="false" customHeight="false" outlineLevel="0" collapsed="false">
      <c r="B204" s="0" t="s">
        <v>374</v>
      </c>
      <c r="C204" s="1" t="n">
        <f aca="false">LEN(TRIM(B204))-LEN(SUBSTITUTE(TRIM(B204)," ",""))+1</f>
        <v>5</v>
      </c>
      <c r="D204" s="0" t="s">
        <v>338</v>
      </c>
      <c r="E204" s="0" t="s">
        <v>10</v>
      </c>
      <c r="F204" s="0" t="s">
        <v>20</v>
      </c>
      <c r="G204" s="0" t="n">
        <v>2013</v>
      </c>
      <c r="H204" s="0" t="s">
        <v>65</v>
      </c>
    </row>
    <row r="205" customFormat="false" ht="15" hidden="false" customHeight="false" outlineLevel="0" collapsed="false">
      <c r="B205" s="0" t="s">
        <v>375</v>
      </c>
      <c r="C205" s="1" t="n">
        <f aca="false">LEN(TRIM(B205))-LEN(SUBSTITUTE(TRIM(B205)," ",""))+1</f>
        <v>5</v>
      </c>
      <c r="D205" s="0" t="s">
        <v>338</v>
      </c>
      <c r="E205" s="0" t="s">
        <v>10</v>
      </c>
      <c r="F205" s="0" t="s">
        <v>20</v>
      </c>
      <c r="G205" s="0" t="n">
        <v>2013</v>
      </c>
      <c r="H205" s="0" t="s">
        <v>122</v>
      </c>
    </row>
    <row r="206" customFormat="false" ht="15" hidden="false" customHeight="false" outlineLevel="0" collapsed="false">
      <c r="B206" s="0" t="s">
        <v>376</v>
      </c>
      <c r="C206" s="1" t="n">
        <f aca="false">LEN(TRIM(B206))-LEN(SUBSTITUTE(TRIM(B206)," ",""))+1</f>
        <v>5</v>
      </c>
      <c r="D206" s="0" t="s">
        <v>338</v>
      </c>
      <c r="E206" s="0" t="s">
        <v>10</v>
      </c>
      <c r="F206" s="0" t="s">
        <v>20</v>
      </c>
      <c r="G206" s="0" t="n">
        <v>2013</v>
      </c>
      <c r="H206" s="0" t="s">
        <v>377</v>
      </c>
    </row>
    <row r="207" customFormat="false" ht="15" hidden="false" customHeight="false" outlineLevel="0" collapsed="false">
      <c r="B207" s="0" t="s">
        <v>378</v>
      </c>
      <c r="C207" s="1" t="n">
        <f aca="false">LEN(TRIM(B207))-LEN(SUBSTITUTE(TRIM(B207)," ",""))+1</f>
        <v>5</v>
      </c>
      <c r="D207" s="0" t="s">
        <v>338</v>
      </c>
      <c r="E207" s="0" t="s">
        <v>10</v>
      </c>
      <c r="F207" s="0" t="s">
        <v>20</v>
      </c>
      <c r="G207" s="0" t="s">
        <v>9</v>
      </c>
      <c r="H207" s="0" t="s">
        <v>364</v>
      </c>
    </row>
    <row r="208" customFormat="false" ht="15" hidden="false" customHeight="false" outlineLevel="0" collapsed="false">
      <c r="B208" s="0" t="s">
        <v>379</v>
      </c>
      <c r="C208" s="1" t="n">
        <f aca="false">LEN(TRIM(B208))-LEN(SUBSTITUTE(TRIM(B208)," ",""))+1</f>
        <v>5</v>
      </c>
      <c r="D208" s="0" t="s">
        <v>338</v>
      </c>
      <c r="E208" s="0" t="s">
        <v>10</v>
      </c>
      <c r="F208" s="0" t="s">
        <v>20</v>
      </c>
      <c r="G208" s="0" t="s">
        <v>9</v>
      </c>
      <c r="H208" s="0" t="s">
        <v>372</v>
      </c>
    </row>
    <row r="209" customFormat="false" ht="15" hidden="false" customHeight="false" outlineLevel="0" collapsed="false">
      <c r="B209" s="0" t="s">
        <v>380</v>
      </c>
      <c r="C209" s="1" t="n">
        <f aca="false">LEN(TRIM(B209))-LEN(SUBSTITUTE(TRIM(B209)," ",""))+1</f>
        <v>5</v>
      </c>
      <c r="D209" s="0" t="s">
        <v>338</v>
      </c>
      <c r="E209" s="0" t="s">
        <v>10</v>
      </c>
      <c r="F209" s="0" t="s">
        <v>20</v>
      </c>
      <c r="G209" s="0" t="s">
        <v>381</v>
      </c>
      <c r="H209" s="0" t="s">
        <v>382</v>
      </c>
    </row>
    <row r="210" customFormat="false" ht="15" hidden="false" customHeight="false" outlineLevel="0" collapsed="false">
      <c r="B210" s="0" t="s">
        <v>383</v>
      </c>
      <c r="C210" s="1" t="n">
        <f aca="false">LEN(TRIM(B210))-LEN(SUBSTITUTE(TRIM(B210)," ",""))+1</f>
        <v>5</v>
      </c>
      <c r="D210" s="0" t="s">
        <v>338</v>
      </c>
      <c r="E210" s="0" t="s">
        <v>10</v>
      </c>
      <c r="F210" s="0" t="s">
        <v>20</v>
      </c>
      <c r="G210" s="0" t="s">
        <v>78</v>
      </c>
      <c r="H210" s="0" t="s">
        <v>384</v>
      </c>
    </row>
    <row r="211" customFormat="false" ht="15" hidden="false" customHeight="false" outlineLevel="0" collapsed="false">
      <c r="B211" s="0" t="s">
        <v>385</v>
      </c>
      <c r="C211" s="1" t="n">
        <f aca="false">LEN(TRIM(B211))-LEN(SUBSTITUTE(TRIM(B211)," ",""))+1</f>
        <v>5</v>
      </c>
      <c r="D211" s="0" t="s">
        <v>338</v>
      </c>
      <c r="E211" s="0" t="s">
        <v>10</v>
      </c>
      <c r="F211" s="0" t="s">
        <v>20</v>
      </c>
      <c r="G211" s="0" t="s">
        <v>65</v>
      </c>
      <c r="H211" s="0" t="n">
        <v>720</v>
      </c>
    </row>
    <row r="212" customFormat="false" ht="15" hidden="false" customHeight="false" outlineLevel="0" collapsed="false">
      <c r="B212" s="0" t="s">
        <v>386</v>
      </c>
      <c r="C212" s="1" t="n">
        <f aca="false">LEN(TRIM(B212))-LEN(SUBSTITUTE(TRIM(B212)," ",""))+1</f>
        <v>5</v>
      </c>
      <c r="D212" s="0" t="s">
        <v>338</v>
      </c>
      <c r="E212" s="0" t="s">
        <v>10</v>
      </c>
      <c r="F212" s="0" t="s">
        <v>20</v>
      </c>
      <c r="G212" s="0" t="s">
        <v>65</v>
      </c>
      <c r="H212" s="0" t="s">
        <v>9</v>
      </c>
    </row>
    <row r="213" customFormat="false" ht="15" hidden="false" customHeight="false" outlineLevel="0" collapsed="false">
      <c r="B213" s="0" t="s">
        <v>387</v>
      </c>
      <c r="C213" s="1" t="n">
        <f aca="false">LEN(TRIM(B213))-LEN(SUBSTITUTE(TRIM(B213)," ",""))+1</f>
        <v>5</v>
      </c>
      <c r="D213" s="0" t="s">
        <v>338</v>
      </c>
      <c r="E213" s="0" t="s">
        <v>10</v>
      </c>
      <c r="F213" s="0" t="s">
        <v>20</v>
      </c>
      <c r="G213" s="0" t="s">
        <v>65</v>
      </c>
      <c r="H213" s="0" t="s">
        <v>35</v>
      </c>
    </row>
    <row r="214" customFormat="false" ht="15" hidden="false" customHeight="false" outlineLevel="0" collapsed="false">
      <c r="B214" s="0" t="s">
        <v>388</v>
      </c>
      <c r="C214" s="1" t="n">
        <f aca="false">LEN(TRIM(B214))-LEN(SUBSTITUTE(TRIM(B214)," ",""))+1</f>
        <v>5</v>
      </c>
      <c r="D214" s="0" t="s">
        <v>338</v>
      </c>
      <c r="E214" s="0" t="s">
        <v>10</v>
      </c>
      <c r="F214" s="0" t="s">
        <v>20</v>
      </c>
      <c r="G214" s="0" t="s">
        <v>122</v>
      </c>
      <c r="H214" s="0" t="s">
        <v>9</v>
      </c>
    </row>
    <row r="215" customFormat="false" ht="15" hidden="false" customHeight="false" outlineLevel="0" collapsed="false">
      <c r="B215" s="0" t="s">
        <v>389</v>
      </c>
      <c r="C215" s="1" t="n">
        <f aca="false">LEN(TRIM(B215))-LEN(SUBSTITUTE(TRIM(B215)," ",""))+1</f>
        <v>5</v>
      </c>
      <c r="D215" s="0" t="s">
        <v>338</v>
      </c>
      <c r="E215" s="0" t="s">
        <v>10</v>
      </c>
      <c r="F215" s="0" t="s">
        <v>20</v>
      </c>
      <c r="G215" s="0" t="s">
        <v>122</v>
      </c>
      <c r="H215" s="0" t="s">
        <v>372</v>
      </c>
    </row>
    <row r="216" customFormat="false" ht="15" hidden="false" customHeight="false" outlineLevel="0" collapsed="false">
      <c r="B216" s="0" t="s">
        <v>390</v>
      </c>
      <c r="C216" s="1" t="n">
        <f aca="false">LEN(TRIM(B216))-LEN(SUBSTITUTE(TRIM(B216)," ",""))+1</f>
        <v>5</v>
      </c>
      <c r="D216" s="0" t="s">
        <v>338</v>
      </c>
      <c r="E216" s="0" t="s">
        <v>10</v>
      </c>
      <c r="F216" s="0" t="s">
        <v>20</v>
      </c>
      <c r="G216" s="0" t="s">
        <v>81</v>
      </c>
      <c r="H216" s="0" t="s">
        <v>65</v>
      </c>
    </row>
    <row r="217" customFormat="false" ht="15" hidden="false" customHeight="false" outlineLevel="0" collapsed="false">
      <c r="B217" s="0" t="s">
        <v>391</v>
      </c>
      <c r="C217" s="1" t="n">
        <f aca="false">LEN(TRIM(B217))-LEN(SUBSTITUTE(TRIM(B217)," ",""))+1</f>
        <v>5</v>
      </c>
      <c r="D217" s="0" t="s">
        <v>338</v>
      </c>
      <c r="E217" s="0" t="s">
        <v>10</v>
      </c>
      <c r="F217" s="0" t="s">
        <v>20</v>
      </c>
      <c r="G217" s="0" t="s">
        <v>392</v>
      </c>
      <c r="H217" s="0" t="s">
        <v>393</v>
      </c>
    </row>
    <row r="218" customFormat="false" ht="15" hidden="false" customHeight="false" outlineLevel="0" collapsed="false">
      <c r="B218" s="0" t="s">
        <v>394</v>
      </c>
      <c r="C218" s="1" t="n">
        <f aca="false">LEN(TRIM(B218))-LEN(SUBSTITUTE(TRIM(B218)," ",""))+1</f>
        <v>5</v>
      </c>
      <c r="D218" s="0" t="s">
        <v>338</v>
      </c>
      <c r="E218" s="0" t="s">
        <v>10</v>
      </c>
      <c r="F218" s="0" t="s">
        <v>20</v>
      </c>
      <c r="G218" s="0" t="s">
        <v>395</v>
      </c>
      <c r="H218" s="0" t="s">
        <v>364</v>
      </c>
    </row>
    <row r="219" customFormat="false" ht="15" hidden="false" customHeight="false" outlineLevel="0" collapsed="false">
      <c r="B219" s="0" t="s">
        <v>396</v>
      </c>
      <c r="C219" s="1" t="n">
        <f aca="false">LEN(TRIM(B219))-LEN(SUBSTITUTE(TRIM(B219)," ",""))+1</f>
        <v>5</v>
      </c>
      <c r="D219" s="0" t="s">
        <v>338</v>
      </c>
      <c r="E219" s="0" t="s">
        <v>10</v>
      </c>
      <c r="F219" s="0" t="s">
        <v>20</v>
      </c>
      <c r="G219" s="0" t="s">
        <v>397</v>
      </c>
      <c r="H219" s="0" t="s">
        <v>372</v>
      </c>
    </row>
    <row r="220" customFormat="false" ht="15" hidden="false" customHeight="false" outlineLevel="0" collapsed="false">
      <c r="B220" s="0" t="s">
        <v>398</v>
      </c>
      <c r="C220" s="1" t="n">
        <f aca="false">LEN(TRIM(B220))-LEN(SUBSTITUTE(TRIM(B220)," ",""))+1</f>
        <v>6</v>
      </c>
      <c r="D220" s="0" t="s">
        <v>338</v>
      </c>
      <c r="E220" s="0" t="s">
        <v>10</v>
      </c>
      <c r="F220" s="0" t="s">
        <v>20</v>
      </c>
      <c r="G220" s="0" t="n">
        <v>2013</v>
      </c>
      <c r="H220" s="0" t="s">
        <v>10</v>
      </c>
      <c r="I220" s="0" t="s">
        <v>9</v>
      </c>
    </row>
    <row r="221" customFormat="false" ht="15" hidden="false" customHeight="false" outlineLevel="0" collapsed="false">
      <c r="B221" s="0" t="s">
        <v>399</v>
      </c>
      <c r="C221" s="1" t="n">
        <f aca="false">LEN(TRIM(B221))-LEN(SUBSTITUTE(TRIM(B221)," ",""))+1</f>
        <v>6</v>
      </c>
      <c r="D221" s="0" t="s">
        <v>338</v>
      </c>
      <c r="E221" s="0" t="s">
        <v>10</v>
      </c>
      <c r="F221" s="0" t="s">
        <v>20</v>
      </c>
      <c r="G221" s="0" t="s">
        <v>81</v>
      </c>
      <c r="H221" s="0" t="s">
        <v>10</v>
      </c>
      <c r="I221" s="0" t="n">
        <v>720</v>
      </c>
    </row>
    <row r="222" customFormat="false" ht="15" hidden="false" customHeight="false" outlineLevel="0" collapsed="false">
      <c r="B222" s="0" t="s">
        <v>400</v>
      </c>
      <c r="C222" s="1" t="n">
        <f aca="false">LEN(TRIM(B222))-LEN(SUBSTITUTE(TRIM(B222)," ",""))+1</f>
        <v>2</v>
      </c>
      <c r="D222" s="0" t="s">
        <v>401</v>
      </c>
      <c r="E222" s="0" t="s">
        <v>17</v>
      </c>
    </row>
    <row r="223" customFormat="false" ht="15" hidden="false" customHeight="false" outlineLevel="0" collapsed="false">
      <c r="B223" s="0" t="s">
        <v>402</v>
      </c>
      <c r="C223" s="1" t="n">
        <f aca="false">LEN(TRIM(B223))-LEN(SUBSTITUTE(TRIM(B223)," ",""))+1</f>
        <v>3</v>
      </c>
      <c r="D223" s="0" t="s">
        <v>401</v>
      </c>
      <c r="E223" s="0" t="s">
        <v>403</v>
      </c>
      <c r="F223" s="0" t="s">
        <v>17</v>
      </c>
    </row>
    <row r="224" customFormat="false" ht="15" hidden="false" customHeight="false" outlineLevel="0" collapsed="false">
      <c r="B224" s="0" t="s">
        <v>404</v>
      </c>
      <c r="C224" s="1" t="n">
        <f aca="false">LEN(TRIM(B224))-LEN(SUBSTITUTE(TRIM(B224)," ",""))+1</f>
        <v>3</v>
      </c>
      <c r="D224" s="0" t="s">
        <v>401</v>
      </c>
      <c r="E224" s="0" t="s">
        <v>17</v>
      </c>
      <c r="F224" s="0" t="s">
        <v>63</v>
      </c>
    </row>
    <row r="225" customFormat="false" ht="15" hidden="false" customHeight="false" outlineLevel="0" collapsed="false">
      <c r="B225" s="0" t="s">
        <v>405</v>
      </c>
      <c r="C225" s="1" t="n">
        <f aca="false">LEN(TRIM(B225))-LEN(SUBSTITUTE(TRIM(B225)," ",""))+1</f>
        <v>3</v>
      </c>
      <c r="D225" s="0" t="s">
        <v>401</v>
      </c>
      <c r="E225" s="0" t="s">
        <v>17</v>
      </c>
      <c r="F225" s="0" t="s">
        <v>65</v>
      </c>
    </row>
    <row r="226" customFormat="false" ht="15" hidden="false" customHeight="false" outlineLevel="0" collapsed="false">
      <c r="B226" s="0" t="s">
        <v>406</v>
      </c>
      <c r="C226" s="1" t="n">
        <f aca="false">LEN(TRIM(B226))-LEN(SUBSTITUTE(TRIM(B226)," ",""))+1</f>
        <v>3</v>
      </c>
      <c r="D226" s="0" t="s">
        <v>94</v>
      </c>
      <c r="E226" s="0" t="s">
        <v>86</v>
      </c>
      <c r="F226" s="0" t="s">
        <v>95</v>
      </c>
    </row>
    <row r="227" customFormat="false" ht="15" hidden="false" customHeight="false" outlineLevel="0" collapsed="false">
      <c r="B227" s="0" t="s">
        <v>407</v>
      </c>
      <c r="C227" s="1" t="n">
        <f aca="false">LEN(TRIM(B227))-LEN(SUBSTITUTE(TRIM(B227)," ",""))+1</f>
        <v>3</v>
      </c>
      <c r="D227" s="0" t="s">
        <v>408</v>
      </c>
      <c r="E227" s="0" t="s">
        <v>256</v>
      </c>
      <c r="F227" s="0" t="s">
        <v>31</v>
      </c>
    </row>
    <row r="228" customFormat="false" ht="15" hidden="false" customHeight="false" outlineLevel="0" collapsed="false">
      <c r="B228" s="0" t="s">
        <v>409</v>
      </c>
      <c r="C228" s="1" t="n">
        <f aca="false">LEN(TRIM(B228))-LEN(SUBSTITUTE(TRIM(B228)," ",""))+1</f>
        <v>2</v>
      </c>
      <c r="D228" s="0" t="s">
        <v>410</v>
      </c>
      <c r="E228" s="0" t="s">
        <v>14</v>
      </c>
    </row>
    <row r="229" customFormat="false" ht="15" hidden="false" customHeight="false" outlineLevel="0" collapsed="false">
      <c r="B229" s="0" t="s">
        <v>411</v>
      </c>
      <c r="C229" s="1" t="n">
        <f aca="false">LEN(TRIM(B229))-LEN(SUBSTITUTE(TRIM(B229)," ",""))+1</f>
        <v>3</v>
      </c>
      <c r="D229" s="0" t="s">
        <v>255</v>
      </c>
      <c r="E229" s="0" t="s">
        <v>256</v>
      </c>
      <c r="F229" s="0" t="s">
        <v>31</v>
      </c>
    </row>
    <row r="230" customFormat="false" ht="15" hidden="false" customHeight="false" outlineLevel="0" collapsed="false">
      <c r="B230" s="0" t="s">
        <v>412</v>
      </c>
      <c r="C230" s="1" t="n">
        <f aca="false">LEN(TRIM(B230))-LEN(SUBSTITUTE(TRIM(B230)," ",""))+1</f>
        <v>2</v>
      </c>
      <c r="D230" s="0" t="s">
        <v>413</v>
      </c>
      <c r="E230" s="0" t="s">
        <v>14</v>
      </c>
    </row>
    <row r="231" customFormat="false" ht="15" hidden="false" customHeight="false" outlineLevel="0" collapsed="false">
      <c r="B231" s="0" t="s">
        <v>414</v>
      </c>
      <c r="C231" s="1" t="n">
        <f aca="false">LEN(TRIM(B231))-LEN(SUBSTITUTE(TRIM(B231)," ",""))+1</f>
        <v>2</v>
      </c>
      <c r="D231" s="0" t="s">
        <v>415</v>
      </c>
      <c r="E231" s="0" t="s">
        <v>17</v>
      </c>
    </row>
    <row r="232" customFormat="false" ht="15" hidden="false" customHeight="false" outlineLevel="0" collapsed="false">
      <c r="B232" s="0" t="s">
        <v>416</v>
      </c>
      <c r="C232" s="1" t="n">
        <f aca="false">LEN(TRIM(B232))-LEN(SUBSTITUTE(TRIM(B232)," ",""))+1</f>
        <v>3</v>
      </c>
      <c r="D232" s="0" t="s">
        <v>415</v>
      </c>
      <c r="E232" s="0" t="s">
        <v>401</v>
      </c>
      <c r="F232" s="0" t="s">
        <v>17</v>
      </c>
    </row>
    <row r="233" customFormat="false" ht="15" hidden="false" customHeight="false" outlineLevel="0" collapsed="false">
      <c r="B233" s="0" t="s">
        <v>417</v>
      </c>
      <c r="C233" s="1" t="n">
        <f aca="false">LEN(TRIM(B233))-LEN(SUBSTITUTE(TRIM(B233)," ",""))+1</f>
        <v>3</v>
      </c>
      <c r="D233" s="0" t="s">
        <v>415</v>
      </c>
      <c r="E233" s="0" t="s">
        <v>69</v>
      </c>
      <c r="F233" s="0" t="s">
        <v>17</v>
      </c>
    </row>
    <row r="234" customFormat="false" ht="15" hidden="false" customHeight="false" outlineLevel="0" collapsed="false">
      <c r="B234" s="0" t="s">
        <v>418</v>
      </c>
      <c r="C234" s="1" t="n">
        <f aca="false">LEN(TRIM(B234))-LEN(SUBSTITUTE(TRIM(B234)," ",""))+1</f>
        <v>3</v>
      </c>
      <c r="D234" s="0" t="s">
        <v>415</v>
      </c>
      <c r="E234" s="0" t="s">
        <v>17</v>
      </c>
      <c r="F234" s="0" t="s">
        <v>175</v>
      </c>
    </row>
    <row r="235" customFormat="false" ht="15" hidden="false" customHeight="false" outlineLevel="0" collapsed="false">
      <c r="B235" s="0" t="s">
        <v>419</v>
      </c>
      <c r="C235" s="1" t="n">
        <f aca="false">LEN(TRIM(B235))-LEN(SUBSTITUTE(TRIM(B235)," ",""))+1</f>
        <v>3</v>
      </c>
      <c r="D235" s="0" t="s">
        <v>415</v>
      </c>
      <c r="E235" s="0" t="s">
        <v>17</v>
      </c>
      <c r="F235" s="0" t="s">
        <v>197</v>
      </c>
    </row>
    <row r="236" customFormat="false" ht="15" hidden="false" customHeight="false" outlineLevel="0" collapsed="false">
      <c r="B236" s="0" t="s">
        <v>420</v>
      </c>
      <c r="C236" s="1" t="n">
        <f aca="false">LEN(TRIM(B236))-LEN(SUBSTITUTE(TRIM(B236)," ",""))+1</f>
        <v>4</v>
      </c>
      <c r="D236" s="0" t="s">
        <v>415</v>
      </c>
      <c r="E236" s="0" t="s">
        <v>100</v>
      </c>
      <c r="F236" s="0" t="s">
        <v>10</v>
      </c>
      <c r="G236" s="0" t="s">
        <v>20</v>
      </c>
    </row>
    <row r="237" customFormat="false" ht="15" hidden="false" customHeight="false" outlineLevel="0" collapsed="false">
      <c r="B237" s="0" t="s">
        <v>421</v>
      </c>
      <c r="C237" s="1" t="n">
        <f aca="false">LEN(TRIM(B237))-LEN(SUBSTITUTE(TRIM(B237)," ",""))+1</f>
        <v>5</v>
      </c>
      <c r="D237" s="0" t="s">
        <v>415</v>
      </c>
      <c r="E237" s="0" t="s">
        <v>100</v>
      </c>
      <c r="F237" s="0" t="s">
        <v>10</v>
      </c>
      <c r="G237" s="0" t="s">
        <v>69</v>
      </c>
      <c r="H237" s="0" t="s">
        <v>20</v>
      </c>
    </row>
    <row r="238" customFormat="false" ht="15" hidden="false" customHeight="false" outlineLevel="0" collapsed="false">
      <c r="B238" s="0" t="s">
        <v>422</v>
      </c>
      <c r="C238" s="1" t="n">
        <f aca="false">LEN(TRIM(B238))-LEN(SUBSTITUTE(TRIM(B238)," ",""))+1</f>
        <v>4</v>
      </c>
      <c r="D238" s="0" t="s">
        <v>423</v>
      </c>
      <c r="E238" s="0" t="s">
        <v>424</v>
      </c>
      <c r="F238" s="0" t="s">
        <v>10</v>
      </c>
      <c r="G238" s="0" t="s">
        <v>11</v>
      </c>
    </row>
    <row r="239" customFormat="false" ht="15" hidden="false" customHeight="false" outlineLevel="0" collapsed="false">
      <c r="B239" s="0" t="s">
        <v>425</v>
      </c>
      <c r="C239" s="1" t="n">
        <f aca="false">LEN(TRIM(B239))-LEN(SUBSTITUTE(TRIM(B239)," ",""))+1</f>
        <v>2</v>
      </c>
      <c r="D239" s="0" t="s">
        <v>426</v>
      </c>
      <c r="E239" s="0" t="s">
        <v>14</v>
      </c>
    </row>
    <row r="240" customFormat="false" ht="15" hidden="false" customHeight="false" outlineLevel="0" collapsed="false">
      <c r="B240" s="0" t="s">
        <v>427</v>
      </c>
      <c r="C240" s="1" t="n">
        <f aca="false">LEN(TRIM(B240))-LEN(SUBSTITUTE(TRIM(B240)," ",""))+1</f>
        <v>2</v>
      </c>
      <c r="D240" s="0" t="s">
        <v>428</v>
      </c>
      <c r="E240" s="0" t="s">
        <v>17</v>
      </c>
    </row>
    <row r="241" customFormat="false" ht="15" hidden="false" customHeight="false" outlineLevel="0" collapsed="false">
      <c r="B241" s="0" t="s">
        <v>429</v>
      </c>
      <c r="C241" s="1" t="n">
        <f aca="false">LEN(TRIM(B241))-LEN(SUBSTITUTE(TRIM(B241)," ",""))+1</f>
        <v>2</v>
      </c>
      <c r="D241" s="0" t="s">
        <v>430</v>
      </c>
      <c r="E241" s="0" t="s">
        <v>14</v>
      </c>
    </row>
    <row r="242" customFormat="false" ht="15" hidden="false" customHeight="false" outlineLevel="0" collapsed="false">
      <c r="B242" s="0" t="s">
        <v>431</v>
      </c>
      <c r="C242" s="1" t="n">
        <f aca="false">LEN(TRIM(B242))-LEN(SUBSTITUTE(TRIM(B242)," ",""))+1</f>
        <v>3</v>
      </c>
      <c r="D242" s="0" t="s">
        <v>432</v>
      </c>
      <c r="E242" s="0" t="s">
        <v>256</v>
      </c>
      <c r="F242" s="0" t="s">
        <v>31</v>
      </c>
    </row>
    <row r="243" customFormat="false" ht="15" hidden="false" customHeight="false" outlineLevel="0" collapsed="false">
      <c r="B243" s="0" t="s">
        <v>433</v>
      </c>
      <c r="C243" s="1" t="n">
        <f aca="false">LEN(TRIM(B243))-LEN(SUBSTITUTE(TRIM(B243)," ",""))+1</f>
        <v>2</v>
      </c>
      <c r="D243" s="0" t="s">
        <v>175</v>
      </c>
      <c r="E243" s="0" t="s">
        <v>86</v>
      </c>
    </row>
    <row r="244" customFormat="false" ht="15" hidden="false" customHeight="false" outlineLevel="0" collapsed="false">
      <c r="B244" s="0" t="s">
        <v>434</v>
      </c>
      <c r="C244" s="1" t="n">
        <f aca="false">LEN(TRIM(B244))-LEN(SUBSTITUTE(TRIM(B244)," ",""))+1</f>
        <v>3</v>
      </c>
      <c r="D244" s="0" t="s">
        <v>175</v>
      </c>
      <c r="E244" s="0" t="s">
        <v>435</v>
      </c>
      <c r="F244" s="0" t="s">
        <v>86</v>
      </c>
    </row>
    <row r="245" customFormat="false" ht="15" hidden="false" customHeight="false" outlineLevel="0" collapsed="false">
      <c r="B245" s="0" t="s">
        <v>436</v>
      </c>
      <c r="C245" s="1" t="n">
        <f aca="false">LEN(TRIM(B245))-LEN(SUBSTITUTE(TRIM(B245)," ",""))+1</f>
        <v>3</v>
      </c>
      <c r="D245" s="0" t="s">
        <v>175</v>
      </c>
      <c r="E245" s="0" t="s">
        <v>308</v>
      </c>
      <c r="F245" s="0" t="s">
        <v>86</v>
      </c>
    </row>
    <row r="246" customFormat="false" ht="15" hidden="false" customHeight="false" outlineLevel="0" collapsed="false">
      <c r="B246" s="0" t="s">
        <v>437</v>
      </c>
      <c r="C246" s="1" t="n">
        <f aca="false">LEN(TRIM(B246))-LEN(SUBSTITUTE(TRIM(B246)," ",""))+1</f>
        <v>3</v>
      </c>
      <c r="D246" s="0" t="s">
        <v>175</v>
      </c>
      <c r="E246" s="0" t="s">
        <v>438</v>
      </c>
      <c r="F246" s="0" t="s">
        <v>86</v>
      </c>
    </row>
    <row r="247" customFormat="false" ht="15" hidden="false" customHeight="false" outlineLevel="0" collapsed="false">
      <c r="B247" s="0" t="s">
        <v>439</v>
      </c>
      <c r="C247" s="1" t="n">
        <f aca="false">LEN(TRIM(B247))-LEN(SUBSTITUTE(TRIM(B247)," ",""))+1</f>
        <v>3</v>
      </c>
      <c r="D247" s="0" t="s">
        <v>175</v>
      </c>
      <c r="E247" s="0" t="s">
        <v>440</v>
      </c>
      <c r="F247" s="0" t="s">
        <v>86</v>
      </c>
    </row>
    <row r="248" customFormat="false" ht="15" hidden="false" customHeight="false" outlineLevel="0" collapsed="false">
      <c r="B248" s="0" t="s">
        <v>441</v>
      </c>
      <c r="C248" s="1" t="n">
        <f aca="false">LEN(TRIM(B248))-LEN(SUBSTITUTE(TRIM(B248)," ",""))+1</f>
        <v>3</v>
      </c>
      <c r="D248" s="0" t="s">
        <v>175</v>
      </c>
      <c r="E248" s="0" t="s">
        <v>14</v>
      </c>
      <c r="F248" s="0" t="s">
        <v>319</v>
      </c>
    </row>
    <row r="249" customFormat="false" ht="15" hidden="false" customHeight="false" outlineLevel="0" collapsed="false">
      <c r="B249" s="0" t="s">
        <v>442</v>
      </c>
      <c r="C249" s="1" t="n">
        <f aca="false">LEN(TRIM(B249))-LEN(SUBSTITUTE(TRIM(B249)," ",""))+1</f>
        <v>3</v>
      </c>
      <c r="D249" s="0" t="s">
        <v>175</v>
      </c>
      <c r="E249" s="0" t="s">
        <v>14</v>
      </c>
      <c r="F249" s="0" t="s">
        <v>443</v>
      </c>
    </row>
    <row r="250" customFormat="false" ht="15" hidden="false" customHeight="false" outlineLevel="0" collapsed="false">
      <c r="B250" s="0" t="s">
        <v>444</v>
      </c>
      <c r="C250" s="1" t="n">
        <f aca="false">LEN(TRIM(B250))-LEN(SUBSTITUTE(TRIM(B250)," ",""))+1</f>
        <v>3</v>
      </c>
      <c r="D250" s="0" t="s">
        <v>175</v>
      </c>
      <c r="E250" s="0" t="s">
        <v>86</v>
      </c>
      <c r="F250" s="0" t="s">
        <v>310</v>
      </c>
    </row>
    <row r="251" customFormat="false" ht="15" hidden="false" customHeight="false" outlineLevel="0" collapsed="false">
      <c r="B251" s="0" t="s">
        <v>445</v>
      </c>
      <c r="C251" s="1" t="n">
        <f aca="false">LEN(TRIM(B251))-LEN(SUBSTITUTE(TRIM(B251)," ",""))+1</f>
        <v>3</v>
      </c>
      <c r="D251" s="0" t="s">
        <v>175</v>
      </c>
      <c r="E251" s="0" t="s">
        <v>86</v>
      </c>
      <c r="F251" s="0" t="s">
        <v>446</v>
      </c>
    </row>
    <row r="252" customFormat="false" ht="15" hidden="false" customHeight="false" outlineLevel="0" collapsed="false">
      <c r="B252" s="0" t="s">
        <v>447</v>
      </c>
      <c r="C252" s="1" t="n">
        <f aca="false">LEN(TRIM(B252))-LEN(SUBSTITUTE(TRIM(B252)," ",""))+1</f>
        <v>4</v>
      </c>
      <c r="D252" s="0" t="s">
        <v>175</v>
      </c>
      <c r="E252" s="0" t="s">
        <v>10</v>
      </c>
      <c r="F252" s="0" t="s">
        <v>448</v>
      </c>
      <c r="G252" s="0" t="s">
        <v>86</v>
      </c>
    </row>
    <row r="253" customFormat="false" ht="15" hidden="false" customHeight="false" outlineLevel="0" collapsed="false">
      <c r="B253" s="0" t="s">
        <v>449</v>
      </c>
      <c r="C253" s="1" t="n">
        <f aca="false">LEN(TRIM(B253))-LEN(SUBSTITUTE(TRIM(B253)," ",""))+1</f>
        <v>4</v>
      </c>
      <c r="D253" s="0" t="s">
        <v>175</v>
      </c>
      <c r="E253" s="0" t="s">
        <v>86</v>
      </c>
      <c r="F253" s="0" t="s">
        <v>450</v>
      </c>
      <c r="G253" s="0" t="s">
        <v>451</v>
      </c>
    </row>
    <row r="254" customFormat="false" ht="15" hidden="false" customHeight="false" outlineLevel="0" collapsed="false">
      <c r="B254" s="0" t="s">
        <v>452</v>
      </c>
      <c r="C254" s="1" t="n">
        <f aca="false">LEN(TRIM(B254))-LEN(SUBSTITUTE(TRIM(B254)," ",""))+1</f>
        <v>4</v>
      </c>
      <c r="D254" s="0" t="s">
        <v>175</v>
      </c>
      <c r="E254" s="0" t="s">
        <v>86</v>
      </c>
      <c r="F254" s="0" t="s">
        <v>130</v>
      </c>
      <c r="G254" s="0" t="s">
        <v>148</v>
      </c>
    </row>
    <row r="255" customFormat="false" ht="15" hidden="false" customHeight="false" outlineLevel="0" collapsed="false">
      <c r="B255" s="0" t="s">
        <v>453</v>
      </c>
      <c r="C255" s="1" t="n">
        <f aca="false">LEN(TRIM(B255))-LEN(SUBSTITUTE(TRIM(B255)," ",""))+1</f>
        <v>5</v>
      </c>
      <c r="D255" s="0" t="s">
        <v>175</v>
      </c>
      <c r="E255" s="0" t="s">
        <v>86</v>
      </c>
      <c r="F255" s="0" t="s">
        <v>10</v>
      </c>
      <c r="G255" s="0" t="s">
        <v>454</v>
      </c>
      <c r="H255" s="0" t="s">
        <v>455</v>
      </c>
    </row>
    <row r="256" customFormat="false" ht="15" hidden="false" customHeight="false" outlineLevel="0" collapsed="false">
      <c r="B256" s="0" t="s">
        <v>456</v>
      </c>
      <c r="C256" s="1" t="n">
        <f aca="false">LEN(TRIM(B256))-LEN(SUBSTITUTE(TRIM(B256)," ",""))+1</f>
        <v>2</v>
      </c>
      <c r="D256" s="0" t="s">
        <v>457</v>
      </c>
      <c r="E256" s="0" t="s">
        <v>86</v>
      </c>
    </row>
    <row r="257" customFormat="false" ht="15" hidden="false" customHeight="false" outlineLevel="0" collapsed="false">
      <c r="B257" s="0" t="s">
        <v>458</v>
      </c>
      <c r="C257" s="1" t="n">
        <f aca="false">LEN(TRIM(B257))-LEN(SUBSTITUTE(TRIM(B257)," ",""))+1</f>
        <v>3</v>
      </c>
      <c r="D257" s="0" t="s">
        <v>457</v>
      </c>
      <c r="E257" s="0" t="s">
        <v>435</v>
      </c>
      <c r="F257" s="0" t="s">
        <v>86</v>
      </c>
    </row>
    <row r="258" customFormat="false" ht="15" hidden="false" customHeight="false" outlineLevel="0" collapsed="false">
      <c r="B258" s="0" t="s">
        <v>459</v>
      </c>
      <c r="C258" s="1" t="n">
        <f aca="false">LEN(TRIM(B258))-LEN(SUBSTITUTE(TRIM(B258)," ",""))+1</f>
        <v>3</v>
      </c>
      <c r="D258" s="0" t="s">
        <v>457</v>
      </c>
      <c r="E258" s="0" t="s">
        <v>308</v>
      </c>
      <c r="F258" s="0" t="s">
        <v>86</v>
      </c>
    </row>
    <row r="259" customFormat="false" ht="15" hidden="false" customHeight="false" outlineLevel="0" collapsed="false">
      <c r="B259" s="0" t="s">
        <v>460</v>
      </c>
      <c r="C259" s="1" t="n">
        <f aca="false">LEN(TRIM(B259))-LEN(SUBSTITUTE(TRIM(B259)," ",""))+1</f>
        <v>3</v>
      </c>
      <c r="D259" s="0" t="s">
        <v>457</v>
      </c>
      <c r="E259" s="0" t="s">
        <v>461</v>
      </c>
      <c r="F259" s="0" t="s">
        <v>86</v>
      </c>
    </row>
    <row r="260" customFormat="false" ht="15" hidden="false" customHeight="false" outlineLevel="0" collapsed="false">
      <c r="B260" s="0" t="s">
        <v>462</v>
      </c>
      <c r="C260" s="1" t="n">
        <f aca="false">LEN(TRIM(B260))-LEN(SUBSTITUTE(TRIM(B260)," ",""))+1</f>
        <v>3</v>
      </c>
      <c r="D260" s="0" t="s">
        <v>457</v>
      </c>
      <c r="E260" s="0" t="s">
        <v>463</v>
      </c>
      <c r="F260" s="0" t="s">
        <v>86</v>
      </c>
    </row>
    <row r="261" customFormat="false" ht="15" hidden="false" customHeight="false" outlineLevel="0" collapsed="false">
      <c r="B261" s="0" t="s">
        <v>464</v>
      </c>
      <c r="C261" s="1" t="n">
        <f aca="false">LEN(TRIM(B261))-LEN(SUBSTITUTE(TRIM(B261)," ",""))+1</f>
        <v>3</v>
      </c>
      <c r="D261" s="0" t="s">
        <v>457</v>
      </c>
      <c r="E261" s="0" t="s">
        <v>310</v>
      </c>
      <c r="F261" s="0" t="s">
        <v>86</v>
      </c>
    </row>
    <row r="262" customFormat="false" ht="15" hidden="false" customHeight="false" outlineLevel="0" collapsed="false">
      <c r="B262" s="0" t="s">
        <v>465</v>
      </c>
      <c r="C262" s="1" t="n">
        <f aca="false">LEN(TRIM(B262))-LEN(SUBSTITUTE(TRIM(B262)," ",""))+1</f>
        <v>3</v>
      </c>
      <c r="D262" s="0" t="s">
        <v>457</v>
      </c>
      <c r="E262" s="0" t="s">
        <v>86</v>
      </c>
      <c r="F262" s="0" t="s">
        <v>312</v>
      </c>
    </row>
    <row r="263" customFormat="false" ht="15" hidden="false" customHeight="false" outlineLevel="0" collapsed="false">
      <c r="B263" s="0" t="s">
        <v>466</v>
      </c>
      <c r="C263" s="1" t="n">
        <f aca="false">LEN(TRIM(B263))-LEN(SUBSTITUTE(TRIM(B263)," ",""))+1</f>
        <v>3</v>
      </c>
      <c r="D263" s="0" t="s">
        <v>457</v>
      </c>
      <c r="E263" s="0" t="s">
        <v>86</v>
      </c>
      <c r="F263" s="0" t="s">
        <v>120</v>
      </c>
    </row>
    <row r="264" customFormat="false" ht="15" hidden="false" customHeight="false" outlineLevel="0" collapsed="false">
      <c r="B264" s="0" t="s">
        <v>467</v>
      </c>
      <c r="C264" s="1" t="n">
        <f aca="false">LEN(TRIM(B264))-LEN(SUBSTITUTE(TRIM(B264)," ",""))+1</f>
        <v>3</v>
      </c>
      <c r="D264" s="0" t="s">
        <v>457</v>
      </c>
      <c r="E264" s="0" t="s">
        <v>86</v>
      </c>
      <c r="F264" s="0" t="s">
        <v>468</v>
      </c>
    </row>
    <row r="265" customFormat="false" ht="15" hidden="false" customHeight="false" outlineLevel="0" collapsed="false">
      <c r="B265" s="0" t="s">
        <v>469</v>
      </c>
      <c r="C265" s="1" t="n">
        <f aca="false">LEN(TRIM(B265))-LEN(SUBSTITUTE(TRIM(B265)," ",""))+1</f>
        <v>3</v>
      </c>
      <c r="D265" s="0" t="s">
        <v>457</v>
      </c>
      <c r="E265" s="0" t="s">
        <v>86</v>
      </c>
      <c r="F265" s="0" t="s">
        <v>315</v>
      </c>
    </row>
    <row r="266" customFormat="false" ht="15" hidden="false" customHeight="false" outlineLevel="0" collapsed="false">
      <c r="B266" s="0" t="s">
        <v>470</v>
      </c>
      <c r="C266" s="1" t="n">
        <f aca="false">LEN(TRIM(B266))-LEN(SUBSTITUTE(TRIM(B266)," ",""))+1</f>
        <v>3</v>
      </c>
      <c r="D266" s="0" t="s">
        <v>457</v>
      </c>
      <c r="E266" s="0" t="s">
        <v>86</v>
      </c>
      <c r="F266" s="0" t="s">
        <v>471</v>
      </c>
    </row>
    <row r="267" customFormat="false" ht="15" hidden="false" customHeight="false" outlineLevel="0" collapsed="false">
      <c r="B267" s="0" t="s">
        <v>472</v>
      </c>
      <c r="C267" s="1" t="n">
        <f aca="false">LEN(TRIM(B267))-LEN(SUBSTITUTE(TRIM(B267)," ",""))+1</f>
        <v>2</v>
      </c>
      <c r="D267" s="0" t="s">
        <v>473</v>
      </c>
      <c r="E267" s="0" t="s">
        <v>14</v>
      </c>
    </row>
    <row r="268" customFormat="false" ht="15" hidden="false" customHeight="false" outlineLevel="0" collapsed="false">
      <c r="B268" s="0" t="s">
        <v>474</v>
      </c>
      <c r="C268" s="1" t="n">
        <f aca="false">LEN(TRIM(B268))-LEN(SUBSTITUTE(TRIM(B268)," ",""))+1</f>
        <v>2</v>
      </c>
      <c r="D268" s="0" t="s">
        <v>475</v>
      </c>
      <c r="E268" s="0" t="s">
        <v>17</v>
      </c>
    </row>
    <row r="269" customFormat="false" ht="15" hidden="false" customHeight="false" outlineLevel="0" collapsed="false">
      <c r="B269" s="0" t="s">
        <v>476</v>
      </c>
      <c r="C269" s="1" t="n">
        <f aca="false">LEN(TRIM(B269))-LEN(SUBSTITUTE(TRIM(B269)," ",""))+1</f>
        <v>2</v>
      </c>
      <c r="D269" s="0" t="s">
        <v>477</v>
      </c>
      <c r="E269" s="0" t="s">
        <v>14</v>
      </c>
    </row>
    <row r="270" customFormat="false" ht="15" hidden="false" customHeight="false" outlineLevel="0" collapsed="false">
      <c r="B270" s="0" t="s">
        <v>478</v>
      </c>
      <c r="C270" s="1" t="n">
        <f aca="false">LEN(TRIM(B270))-LEN(SUBSTITUTE(TRIM(B270)," ",""))+1</f>
        <v>3</v>
      </c>
      <c r="D270" s="0" t="s">
        <v>403</v>
      </c>
      <c r="E270" s="0" t="s">
        <v>443</v>
      </c>
      <c r="F270" s="0" t="s">
        <v>14</v>
      </c>
    </row>
    <row r="271" customFormat="false" ht="15" hidden="false" customHeight="false" outlineLevel="0" collapsed="false">
      <c r="B271" s="0" t="s">
        <v>479</v>
      </c>
      <c r="C271" s="1" t="n">
        <f aca="false">LEN(TRIM(B271))-LEN(SUBSTITUTE(TRIM(B271)," ",""))+1</f>
        <v>3</v>
      </c>
      <c r="D271" s="0" t="s">
        <v>403</v>
      </c>
      <c r="E271" s="0" t="s">
        <v>17</v>
      </c>
      <c r="F271" s="0" t="s">
        <v>175</v>
      </c>
    </row>
    <row r="272" customFormat="false" ht="15" hidden="false" customHeight="false" outlineLevel="0" collapsed="false">
      <c r="B272" s="0" t="s">
        <v>480</v>
      </c>
      <c r="C272" s="1" t="n">
        <f aca="false">LEN(TRIM(B272))-LEN(SUBSTITUTE(TRIM(B272)," ",""))+1</f>
        <v>3</v>
      </c>
      <c r="D272" s="0" t="s">
        <v>403</v>
      </c>
      <c r="E272" s="0" t="s">
        <v>17</v>
      </c>
      <c r="F272" s="0" t="s">
        <v>69</v>
      </c>
    </row>
    <row r="273" customFormat="false" ht="15" hidden="false" customHeight="false" outlineLevel="0" collapsed="false">
      <c r="B273" s="0" t="s">
        <v>481</v>
      </c>
      <c r="C273" s="1" t="n">
        <f aca="false">LEN(TRIM(B273))-LEN(SUBSTITUTE(TRIM(B273)," ",""))+1</f>
        <v>2</v>
      </c>
      <c r="D273" s="0" t="s">
        <v>482</v>
      </c>
      <c r="E273" s="0" t="s">
        <v>17</v>
      </c>
    </row>
    <row r="274" customFormat="false" ht="15" hidden="false" customHeight="false" outlineLevel="0" collapsed="false">
      <c r="B274" s="0" t="s">
        <v>483</v>
      </c>
      <c r="C274" s="1" t="n">
        <f aca="false">LEN(TRIM(B274))-LEN(SUBSTITUTE(TRIM(B274)," ",""))+1</f>
        <v>3</v>
      </c>
      <c r="D274" s="0" t="s">
        <v>482</v>
      </c>
      <c r="E274" s="0" t="s">
        <v>17</v>
      </c>
      <c r="F274" s="0" t="n">
        <v>2013</v>
      </c>
    </row>
    <row r="275" customFormat="false" ht="15" hidden="false" customHeight="false" outlineLevel="0" collapsed="false">
      <c r="B275" s="0" t="s">
        <v>484</v>
      </c>
      <c r="C275" s="1" t="n">
        <f aca="false">LEN(TRIM(B275))-LEN(SUBSTITUTE(TRIM(B275)," ",""))+1</f>
        <v>2</v>
      </c>
      <c r="D275" s="0" t="s">
        <v>485</v>
      </c>
      <c r="E275" s="0" t="s">
        <v>43</v>
      </c>
    </row>
    <row r="276" customFormat="false" ht="15" hidden="false" customHeight="false" outlineLevel="0" collapsed="false">
      <c r="B276" s="0" t="s">
        <v>486</v>
      </c>
      <c r="C276" s="1" t="n">
        <f aca="false">LEN(TRIM(B276))-LEN(SUBSTITUTE(TRIM(B276)," ",""))+1</f>
        <v>3</v>
      </c>
      <c r="D276" s="0" t="s">
        <v>485</v>
      </c>
      <c r="E276" s="0" t="s">
        <v>487</v>
      </c>
      <c r="F276" s="0" t="s">
        <v>43</v>
      </c>
    </row>
    <row r="277" customFormat="false" ht="15" hidden="false" customHeight="false" outlineLevel="0" collapsed="false">
      <c r="B277" s="0" t="s">
        <v>488</v>
      </c>
      <c r="C277" s="1" t="n">
        <f aca="false">LEN(TRIM(B277))-LEN(SUBSTITUTE(TRIM(B277)," ",""))+1</f>
        <v>2</v>
      </c>
      <c r="D277" s="0" t="s">
        <v>489</v>
      </c>
      <c r="E277" s="0" t="s">
        <v>14</v>
      </c>
    </row>
    <row r="278" customFormat="false" ht="15" hidden="false" customHeight="false" outlineLevel="0" collapsed="false">
      <c r="B278" s="0" t="s">
        <v>490</v>
      </c>
      <c r="C278" s="1" t="n">
        <f aca="false">LEN(TRIM(B278))-LEN(SUBSTITUTE(TRIM(B278)," ",""))+1</f>
        <v>3</v>
      </c>
      <c r="D278" s="0" t="s">
        <v>491</v>
      </c>
      <c r="E278" s="0" t="s">
        <v>10</v>
      </c>
      <c r="F278" s="0" t="s">
        <v>11</v>
      </c>
    </row>
    <row r="279" customFormat="false" ht="15" hidden="false" customHeight="false" outlineLevel="0" collapsed="false">
      <c r="B279" s="0" t="s">
        <v>492</v>
      </c>
      <c r="C279" s="1" t="n">
        <f aca="false">LEN(TRIM(B279))-LEN(SUBSTITUTE(TRIM(B279)," ",""))+1</f>
        <v>4</v>
      </c>
      <c r="D279" s="0" t="s">
        <v>491</v>
      </c>
      <c r="E279" s="0" t="s">
        <v>10</v>
      </c>
      <c r="F279" s="0" t="s">
        <v>69</v>
      </c>
      <c r="G279" s="0" t="s">
        <v>11</v>
      </c>
    </row>
    <row r="280" customFormat="false" ht="15" hidden="false" customHeight="false" outlineLevel="0" collapsed="false">
      <c r="B280" s="0" t="s">
        <v>493</v>
      </c>
      <c r="C280" s="1" t="n">
        <f aca="false">LEN(TRIM(B280))-LEN(SUBSTITUTE(TRIM(B280)," ",""))+1</f>
        <v>3</v>
      </c>
      <c r="D280" s="0" t="s">
        <v>69</v>
      </c>
      <c r="E280" s="0" t="s">
        <v>17</v>
      </c>
      <c r="F280" s="0" t="n">
        <v>18</v>
      </c>
    </row>
    <row r="281" customFormat="false" ht="15" hidden="false" customHeight="false" outlineLevel="0" collapsed="false">
      <c r="B281" s="0" t="s">
        <v>494</v>
      </c>
      <c r="C281" s="1" t="n">
        <f aca="false">LEN(TRIM(B281))-LEN(SUBSTITUTE(TRIM(B281)," ",""))+1</f>
        <v>3</v>
      </c>
      <c r="D281" s="0" t="s">
        <v>69</v>
      </c>
      <c r="E281" s="0" t="s">
        <v>17</v>
      </c>
      <c r="F281" s="0" t="s">
        <v>63</v>
      </c>
    </row>
    <row r="282" customFormat="false" ht="15" hidden="false" customHeight="false" outlineLevel="0" collapsed="false">
      <c r="B282" s="0" t="s">
        <v>495</v>
      </c>
      <c r="C282" s="1" t="n">
        <f aca="false">LEN(TRIM(B282))-LEN(SUBSTITUTE(TRIM(B282)," ",""))+1</f>
        <v>3</v>
      </c>
      <c r="D282" s="0" t="s">
        <v>69</v>
      </c>
      <c r="E282" s="0" t="s">
        <v>17</v>
      </c>
      <c r="F282" s="0" t="s">
        <v>175</v>
      </c>
    </row>
    <row r="283" customFormat="false" ht="15" hidden="false" customHeight="false" outlineLevel="0" collapsed="false">
      <c r="B283" s="0" t="s">
        <v>496</v>
      </c>
      <c r="C283" s="1" t="n">
        <f aca="false">LEN(TRIM(B283))-LEN(SUBSTITUTE(TRIM(B283)," ",""))+1</f>
        <v>3</v>
      </c>
      <c r="D283" s="0" t="s">
        <v>69</v>
      </c>
      <c r="E283" s="0" t="s">
        <v>17</v>
      </c>
      <c r="F283" s="0" t="s">
        <v>497</v>
      </c>
    </row>
    <row r="284" customFormat="false" ht="15" hidden="false" customHeight="false" outlineLevel="0" collapsed="false">
      <c r="B284" s="0" t="s">
        <v>498</v>
      </c>
      <c r="C284" s="1" t="n">
        <f aca="false">LEN(TRIM(B284))-LEN(SUBSTITUTE(TRIM(B284)," ",""))+1</f>
        <v>3</v>
      </c>
      <c r="D284" s="0" t="s">
        <v>69</v>
      </c>
      <c r="E284" s="0" t="s">
        <v>17</v>
      </c>
      <c r="F284" s="0" t="s">
        <v>197</v>
      </c>
    </row>
    <row r="285" customFormat="false" ht="15" hidden="false" customHeight="false" outlineLevel="0" collapsed="false">
      <c r="B285" s="0" t="s">
        <v>499</v>
      </c>
      <c r="C285" s="1" t="n">
        <f aca="false">LEN(TRIM(B285))-LEN(SUBSTITUTE(TRIM(B285)," ",""))+1</f>
        <v>4</v>
      </c>
      <c r="D285" s="0" t="s">
        <v>69</v>
      </c>
      <c r="E285" s="0" t="s">
        <v>17</v>
      </c>
      <c r="F285" s="0" t="s">
        <v>49</v>
      </c>
      <c r="G285" s="0" t="s">
        <v>88</v>
      </c>
    </row>
    <row r="286" customFormat="false" ht="15" hidden="false" customHeight="false" outlineLevel="0" collapsed="false">
      <c r="B286" s="0" t="s">
        <v>500</v>
      </c>
      <c r="C286" s="1" t="n">
        <f aca="false">LEN(TRIM(B286))-LEN(SUBSTITUTE(TRIM(B286)," ",""))+1</f>
        <v>2</v>
      </c>
      <c r="D286" s="0" t="s">
        <v>501</v>
      </c>
      <c r="E286" s="0" t="s">
        <v>14</v>
      </c>
    </row>
    <row r="287" customFormat="false" ht="15" hidden="false" customHeight="false" outlineLevel="0" collapsed="false">
      <c r="B287" s="0" t="s">
        <v>502</v>
      </c>
      <c r="C287" s="1" t="n">
        <f aca="false">LEN(TRIM(B287))-LEN(SUBSTITUTE(TRIM(B287)," ",""))+1</f>
        <v>2</v>
      </c>
      <c r="D287" s="0" t="s">
        <v>503</v>
      </c>
      <c r="E287" s="0" t="s">
        <v>17</v>
      </c>
    </row>
    <row r="288" customFormat="false" ht="15" hidden="false" customHeight="false" outlineLevel="0" collapsed="false">
      <c r="B288" s="0" t="s">
        <v>504</v>
      </c>
      <c r="C288" s="1" t="n">
        <f aca="false">LEN(TRIM(B288))-LEN(SUBSTITUTE(TRIM(B288)," ",""))+1</f>
        <v>3</v>
      </c>
      <c r="D288" s="0" t="s">
        <v>503</v>
      </c>
      <c r="E288" s="0" t="n">
        <v>2013</v>
      </c>
      <c r="F288" s="0" t="s">
        <v>17</v>
      </c>
    </row>
    <row r="289" customFormat="false" ht="15" hidden="false" customHeight="false" outlineLevel="0" collapsed="false">
      <c r="B289" s="0" t="s">
        <v>505</v>
      </c>
      <c r="C289" s="1" t="n">
        <f aca="false">LEN(TRIM(B289))-LEN(SUBSTITUTE(TRIM(B289)," ",""))+1</f>
        <v>3</v>
      </c>
      <c r="D289" s="0" t="s">
        <v>503</v>
      </c>
      <c r="E289" s="0" t="n">
        <v>2014</v>
      </c>
      <c r="F289" s="0" t="s">
        <v>17</v>
      </c>
    </row>
    <row r="290" customFormat="false" ht="15" hidden="false" customHeight="false" outlineLevel="0" collapsed="false">
      <c r="B290" s="0" t="s">
        <v>506</v>
      </c>
      <c r="C290" s="1" t="n">
        <f aca="false">LEN(TRIM(B290))-LEN(SUBSTITUTE(TRIM(B290)," ",""))+1</f>
        <v>4</v>
      </c>
      <c r="D290" s="0" t="s">
        <v>503</v>
      </c>
      <c r="E290" s="0" t="s">
        <v>17</v>
      </c>
      <c r="F290" s="0" t="s">
        <v>230</v>
      </c>
      <c r="G290" s="0" t="n">
        <v>2013</v>
      </c>
    </row>
    <row r="291" customFormat="false" ht="15" hidden="false" customHeight="false" outlineLevel="0" collapsed="false">
      <c r="B291" s="0" t="s">
        <v>507</v>
      </c>
      <c r="C291" s="1" t="n">
        <f aca="false">LEN(TRIM(B291))-LEN(SUBSTITUTE(TRIM(B291)," ",""))+1</f>
        <v>2</v>
      </c>
      <c r="D291" s="0" t="s">
        <v>508</v>
      </c>
      <c r="E291" s="0" t="s">
        <v>43</v>
      </c>
    </row>
    <row r="292" customFormat="false" ht="15" hidden="false" customHeight="false" outlineLevel="0" collapsed="false">
      <c r="B292" s="0" t="s">
        <v>509</v>
      </c>
      <c r="C292" s="1" t="n">
        <f aca="false">LEN(TRIM(B292))-LEN(SUBSTITUTE(TRIM(B292)," ",""))+1</f>
        <v>3</v>
      </c>
      <c r="D292" s="0" t="s">
        <v>508</v>
      </c>
      <c r="E292" s="0" t="s">
        <v>43</v>
      </c>
      <c r="F292" s="0" t="n">
        <v>2013</v>
      </c>
    </row>
    <row r="293" customFormat="false" ht="15" hidden="false" customHeight="false" outlineLevel="0" collapsed="false">
      <c r="B293" s="0" t="s">
        <v>510</v>
      </c>
      <c r="C293" s="1" t="n">
        <f aca="false">LEN(TRIM(B293))-LEN(SUBSTITUTE(TRIM(B293)," ",""))+1</f>
        <v>3</v>
      </c>
      <c r="D293" s="0" t="s">
        <v>508</v>
      </c>
      <c r="E293" s="0" t="s">
        <v>43</v>
      </c>
      <c r="F293" s="0" t="s">
        <v>197</v>
      </c>
    </row>
    <row r="294" customFormat="false" ht="15" hidden="false" customHeight="false" outlineLevel="0" collapsed="false">
      <c r="B294" s="0" t="s">
        <v>511</v>
      </c>
      <c r="C294" s="1" t="n">
        <f aca="false">LEN(TRIM(B294))-LEN(SUBSTITUTE(TRIM(B294)," ",""))+1</f>
        <v>4</v>
      </c>
      <c r="D294" s="0" t="s">
        <v>508</v>
      </c>
      <c r="E294" s="0" t="s">
        <v>43</v>
      </c>
      <c r="F294" s="0" t="s">
        <v>130</v>
      </c>
      <c r="G294" s="0" t="s">
        <v>131</v>
      </c>
    </row>
    <row r="295" customFormat="false" ht="15" hidden="false" customHeight="false" outlineLevel="0" collapsed="false">
      <c r="B295" s="0" t="s">
        <v>512</v>
      </c>
      <c r="C295" s="1" t="n">
        <f aca="false">LEN(TRIM(B295))-LEN(SUBSTITUTE(TRIM(B295)," ",""))+1</f>
        <v>2</v>
      </c>
      <c r="D295" s="0" t="s">
        <v>513</v>
      </c>
      <c r="E295" s="0" t="s">
        <v>17</v>
      </c>
    </row>
    <row r="296" customFormat="false" ht="15" hidden="false" customHeight="false" outlineLevel="0" collapsed="false">
      <c r="B296" s="0" t="s">
        <v>514</v>
      </c>
      <c r="C296" s="1" t="n">
        <f aca="false">LEN(TRIM(B296))-LEN(SUBSTITUTE(TRIM(B296)," ",""))+1</f>
        <v>2</v>
      </c>
      <c r="D296" s="0" t="s">
        <v>515</v>
      </c>
      <c r="E296" s="0" t="s">
        <v>17</v>
      </c>
    </row>
    <row r="297" customFormat="false" ht="15" hidden="false" customHeight="false" outlineLevel="0" collapsed="false">
      <c r="B297" s="0" t="s">
        <v>516</v>
      </c>
      <c r="C297" s="1" t="n">
        <f aca="false">LEN(TRIM(B297))-LEN(SUBSTITUTE(TRIM(B297)," ",""))+1</f>
        <v>3</v>
      </c>
      <c r="D297" s="0" t="s">
        <v>515</v>
      </c>
      <c r="E297" s="0" t="s">
        <v>17</v>
      </c>
      <c r="F297" s="0" t="n">
        <v>2013</v>
      </c>
    </row>
    <row r="298" customFormat="false" ht="15" hidden="false" customHeight="false" outlineLevel="0" collapsed="false">
      <c r="B298" s="0" t="s">
        <v>517</v>
      </c>
      <c r="C298" s="1" t="n">
        <f aca="false">LEN(TRIM(B298))-LEN(SUBSTITUTE(TRIM(B298)," ",""))+1</f>
        <v>3</v>
      </c>
      <c r="D298" s="0" t="s">
        <v>515</v>
      </c>
      <c r="E298" s="0" t="s">
        <v>17</v>
      </c>
      <c r="F298" s="0" t="n">
        <v>2014</v>
      </c>
    </row>
    <row r="299" customFormat="false" ht="15" hidden="false" customHeight="false" outlineLevel="0" collapsed="false">
      <c r="B299" s="0" t="s">
        <v>518</v>
      </c>
      <c r="C299" s="1" t="n">
        <f aca="false">LEN(TRIM(B299))-LEN(SUBSTITUTE(TRIM(B299)," ",""))+1</f>
        <v>3</v>
      </c>
      <c r="D299" s="0" t="s">
        <v>515</v>
      </c>
      <c r="E299" s="0" t="s">
        <v>17</v>
      </c>
      <c r="F299" s="0" t="s">
        <v>519</v>
      </c>
    </row>
    <row r="300" customFormat="false" ht="15" hidden="false" customHeight="false" outlineLevel="0" collapsed="false">
      <c r="B300" s="0" t="s">
        <v>520</v>
      </c>
      <c r="C300" s="1" t="n">
        <f aca="false">LEN(TRIM(B300))-LEN(SUBSTITUTE(TRIM(B300)," ",""))+1</f>
        <v>3</v>
      </c>
      <c r="D300" s="0" t="s">
        <v>515</v>
      </c>
      <c r="E300" s="0" t="s">
        <v>17</v>
      </c>
      <c r="F300" s="0" t="s">
        <v>197</v>
      </c>
    </row>
    <row r="301" customFormat="false" ht="15" hidden="false" customHeight="false" outlineLevel="0" collapsed="false">
      <c r="B301" s="0" t="s">
        <v>521</v>
      </c>
      <c r="C301" s="1" t="n">
        <f aca="false">LEN(TRIM(B301))-LEN(SUBSTITUTE(TRIM(B301)," ",""))+1</f>
        <v>4</v>
      </c>
      <c r="D301" s="0" t="s">
        <v>515</v>
      </c>
      <c r="E301" s="0" t="s">
        <v>17</v>
      </c>
      <c r="F301" s="0" t="n">
        <v>2013</v>
      </c>
      <c r="G301" s="0" t="n">
        <v>2014</v>
      </c>
    </row>
    <row r="302" customFormat="false" ht="15" hidden="false" customHeight="false" outlineLevel="0" collapsed="false">
      <c r="B302" s="0" t="s">
        <v>522</v>
      </c>
      <c r="C302" s="1" t="n">
        <f aca="false">LEN(TRIM(B302))-LEN(SUBSTITUTE(TRIM(B302)," ",""))+1</f>
        <v>4</v>
      </c>
      <c r="D302" s="0" t="s">
        <v>515</v>
      </c>
      <c r="E302" s="0" t="s">
        <v>17</v>
      </c>
      <c r="F302" s="0" t="n">
        <v>2013</v>
      </c>
      <c r="G302" s="0" t="s">
        <v>197</v>
      </c>
    </row>
    <row r="303" customFormat="false" ht="15" hidden="false" customHeight="false" outlineLevel="0" collapsed="false">
      <c r="B303" s="0" t="s">
        <v>523</v>
      </c>
      <c r="C303" s="1" t="n">
        <f aca="false">LEN(TRIM(B303))-LEN(SUBSTITUTE(TRIM(B303)," ",""))+1</f>
        <v>4</v>
      </c>
      <c r="D303" s="0" t="s">
        <v>515</v>
      </c>
      <c r="E303" s="0" t="s">
        <v>17</v>
      </c>
      <c r="F303" s="0" t="n">
        <v>2014</v>
      </c>
      <c r="G303" s="0" t="s">
        <v>197</v>
      </c>
    </row>
    <row r="304" customFormat="false" ht="15" hidden="false" customHeight="false" outlineLevel="0" collapsed="false">
      <c r="B304" s="0" t="s">
        <v>524</v>
      </c>
      <c r="C304" s="1" t="n">
        <f aca="false">LEN(TRIM(B304))-LEN(SUBSTITUTE(TRIM(B304)," ",""))+1</f>
        <v>4</v>
      </c>
      <c r="D304" s="0" t="s">
        <v>515</v>
      </c>
      <c r="E304" s="0" t="s">
        <v>17</v>
      </c>
      <c r="F304" s="0" t="s">
        <v>229</v>
      </c>
      <c r="G304" s="0" t="n">
        <v>2013</v>
      </c>
    </row>
    <row r="305" customFormat="false" ht="15" hidden="false" customHeight="false" outlineLevel="0" collapsed="false">
      <c r="B305" s="0" t="s">
        <v>525</v>
      </c>
      <c r="C305" s="1" t="n">
        <f aca="false">LEN(TRIM(B305))-LEN(SUBSTITUTE(TRIM(B305)," ",""))+1</f>
        <v>4</v>
      </c>
      <c r="D305" s="0" t="s">
        <v>515</v>
      </c>
      <c r="E305" s="0" t="s">
        <v>17</v>
      </c>
      <c r="F305" s="0" t="s">
        <v>229</v>
      </c>
      <c r="G305" s="0" t="n">
        <v>2014</v>
      </c>
    </row>
    <row r="306" customFormat="false" ht="15" hidden="false" customHeight="false" outlineLevel="0" collapsed="false">
      <c r="B306" s="0" t="s">
        <v>526</v>
      </c>
      <c r="C306" s="1" t="n">
        <f aca="false">LEN(TRIM(B306))-LEN(SUBSTITUTE(TRIM(B306)," ",""))+1</f>
        <v>4</v>
      </c>
      <c r="D306" s="0" t="s">
        <v>515</v>
      </c>
      <c r="E306" s="0" t="s">
        <v>17</v>
      </c>
      <c r="F306" s="0" t="s">
        <v>230</v>
      </c>
      <c r="G306" s="0" t="n">
        <v>2013</v>
      </c>
    </row>
    <row r="307" customFormat="false" ht="15" hidden="false" customHeight="false" outlineLevel="0" collapsed="false">
      <c r="B307" s="0" t="s">
        <v>527</v>
      </c>
      <c r="C307" s="1" t="n">
        <f aca="false">LEN(TRIM(B307))-LEN(SUBSTITUTE(TRIM(B307)," ",""))+1</f>
        <v>4</v>
      </c>
      <c r="D307" s="0" t="s">
        <v>515</v>
      </c>
      <c r="E307" s="0" t="s">
        <v>17</v>
      </c>
      <c r="F307" s="0" t="s">
        <v>230</v>
      </c>
      <c r="G307" s="0" t="s">
        <v>229</v>
      </c>
    </row>
    <row r="308" customFormat="false" ht="15" hidden="false" customHeight="false" outlineLevel="0" collapsed="false">
      <c r="B308" s="0" t="s">
        <v>528</v>
      </c>
      <c r="C308" s="1" t="n">
        <f aca="false">LEN(TRIM(B308))-LEN(SUBSTITUTE(TRIM(B308)," ",""))+1</f>
        <v>5</v>
      </c>
      <c r="D308" s="0" t="s">
        <v>515</v>
      </c>
      <c r="E308" s="0" t="s">
        <v>17</v>
      </c>
      <c r="F308" s="0" t="n">
        <v>2013</v>
      </c>
      <c r="G308" s="0" t="n">
        <v>2014</v>
      </c>
      <c r="H308" s="0" t="s">
        <v>197</v>
      </c>
    </row>
    <row r="309" customFormat="false" ht="15" hidden="false" customHeight="false" outlineLevel="0" collapsed="false">
      <c r="B309" s="0" t="s">
        <v>529</v>
      </c>
      <c r="C309" s="1" t="n">
        <f aca="false">LEN(TRIM(B309))-LEN(SUBSTITUTE(TRIM(B309)," ",""))+1</f>
        <v>5</v>
      </c>
      <c r="D309" s="0" t="s">
        <v>515</v>
      </c>
      <c r="E309" s="0" t="s">
        <v>17</v>
      </c>
      <c r="F309" s="0" t="s">
        <v>229</v>
      </c>
      <c r="G309" s="0" t="n">
        <v>2013</v>
      </c>
      <c r="H309" s="0" t="s">
        <v>197</v>
      </c>
    </row>
    <row r="310" customFormat="false" ht="15" hidden="false" customHeight="false" outlineLevel="0" collapsed="false">
      <c r="B310" s="0" t="s">
        <v>530</v>
      </c>
      <c r="C310" s="1" t="n">
        <f aca="false">LEN(TRIM(B310))-LEN(SUBSTITUTE(TRIM(B310)," ",""))+1</f>
        <v>5</v>
      </c>
      <c r="D310" s="0" t="s">
        <v>515</v>
      </c>
      <c r="E310" s="0" t="s">
        <v>17</v>
      </c>
      <c r="F310" s="0" t="s">
        <v>229</v>
      </c>
      <c r="G310" s="0" t="s">
        <v>230</v>
      </c>
      <c r="H310" s="0" t="n">
        <v>2014</v>
      </c>
    </row>
    <row r="311" customFormat="false" ht="15" hidden="false" customHeight="false" outlineLevel="0" collapsed="false">
      <c r="B311" s="0" t="s">
        <v>531</v>
      </c>
      <c r="C311" s="1" t="n">
        <f aca="false">LEN(TRIM(B311))-LEN(SUBSTITUTE(TRIM(B311)," ",""))+1</f>
        <v>5</v>
      </c>
      <c r="D311" s="0" t="s">
        <v>515</v>
      </c>
      <c r="E311" s="0" t="s">
        <v>17</v>
      </c>
      <c r="F311" s="0" t="s">
        <v>230</v>
      </c>
      <c r="G311" s="0" t="n">
        <v>2013</v>
      </c>
      <c r="H311" s="0" t="n">
        <v>2014</v>
      </c>
    </row>
    <row r="312" customFormat="false" ht="15" hidden="false" customHeight="false" outlineLevel="0" collapsed="false">
      <c r="B312" s="0" t="s">
        <v>532</v>
      </c>
      <c r="C312" s="1" t="n">
        <f aca="false">LEN(TRIM(B312))-LEN(SUBSTITUTE(TRIM(B312)," ",""))+1</f>
        <v>5</v>
      </c>
      <c r="D312" s="0" t="s">
        <v>515</v>
      </c>
      <c r="E312" s="0" t="s">
        <v>17</v>
      </c>
      <c r="F312" s="0" t="s">
        <v>230</v>
      </c>
      <c r="G312" s="0" t="n">
        <v>2013</v>
      </c>
      <c r="H312" s="0" t="s">
        <v>197</v>
      </c>
    </row>
    <row r="313" customFormat="false" ht="15" hidden="false" customHeight="false" outlineLevel="0" collapsed="false">
      <c r="B313" s="0" t="s">
        <v>533</v>
      </c>
      <c r="C313" s="1" t="n">
        <f aca="false">LEN(TRIM(B313))-LEN(SUBSTITUTE(TRIM(B313)," ",""))+1</f>
        <v>5</v>
      </c>
      <c r="D313" s="0" t="s">
        <v>515</v>
      </c>
      <c r="E313" s="0" t="s">
        <v>17</v>
      </c>
      <c r="F313" s="0" t="s">
        <v>230</v>
      </c>
      <c r="G313" s="0" t="s">
        <v>229</v>
      </c>
      <c r="H313" s="0" t="n">
        <v>2013</v>
      </c>
    </row>
    <row r="314" customFormat="false" ht="15" hidden="false" customHeight="false" outlineLevel="0" collapsed="false">
      <c r="B314" s="0" t="s">
        <v>534</v>
      </c>
      <c r="C314" s="1" t="n">
        <f aca="false">LEN(TRIM(B314))-LEN(SUBSTITUTE(TRIM(B314)," ",""))+1</f>
        <v>2</v>
      </c>
      <c r="D314" s="0" t="s">
        <v>535</v>
      </c>
      <c r="E314" s="0" t="s">
        <v>14</v>
      </c>
    </row>
    <row r="315" customFormat="false" ht="15" hidden="false" customHeight="false" outlineLevel="0" collapsed="false">
      <c r="B315" s="0" t="s">
        <v>536</v>
      </c>
      <c r="C315" s="1" t="n">
        <f aca="false">LEN(TRIM(B315))-LEN(SUBSTITUTE(TRIM(B315)," ",""))+1</f>
        <v>3</v>
      </c>
      <c r="D315" s="0" t="s">
        <v>537</v>
      </c>
      <c r="E315" s="0" t="s">
        <v>10</v>
      </c>
      <c r="F315" s="0" t="s">
        <v>11</v>
      </c>
    </row>
    <row r="316" customFormat="false" ht="15" hidden="false" customHeight="false" outlineLevel="0" collapsed="false">
      <c r="B316" s="0" t="s">
        <v>538</v>
      </c>
      <c r="C316" s="1" t="n">
        <f aca="false">LEN(TRIM(B316))-LEN(SUBSTITUTE(TRIM(B316)," ",""))+1</f>
        <v>2</v>
      </c>
      <c r="D316" s="0" t="s">
        <v>539</v>
      </c>
      <c r="E316" s="0" t="s">
        <v>86</v>
      </c>
    </row>
    <row r="317" customFormat="false" ht="15" hidden="false" customHeight="false" outlineLevel="0" collapsed="false">
      <c r="B317" s="0" t="s">
        <v>540</v>
      </c>
      <c r="C317" s="1" t="n">
        <f aca="false">LEN(TRIM(B317))-LEN(SUBSTITUTE(TRIM(B317)," ",""))+1</f>
        <v>2</v>
      </c>
      <c r="D317" s="0" t="s">
        <v>541</v>
      </c>
      <c r="E317" s="0" t="s">
        <v>43</v>
      </c>
    </row>
    <row r="318" customFormat="false" ht="15" hidden="false" customHeight="false" outlineLevel="0" collapsed="false">
      <c r="B318" s="0" t="s">
        <v>542</v>
      </c>
      <c r="C318" s="1" t="n">
        <f aca="false">LEN(TRIM(B318))-LEN(SUBSTITUTE(TRIM(B318)," ",""))+1</f>
        <v>2</v>
      </c>
      <c r="D318" s="0" t="s">
        <v>543</v>
      </c>
      <c r="E318" s="0" t="s">
        <v>14</v>
      </c>
    </row>
    <row r="319" customFormat="false" ht="15" hidden="false" customHeight="false" outlineLevel="0" collapsed="false">
      <c r="B319" s="0" t="s">
        <v>544</v>
      </c>
      <c r="C319" s="1" t="n">
        <f aca="false">LEN(TRIM(B319))-LEN(SUBSTITUTE(TRIM(B319)," ",""))+1</f>
        <v>2</v>
      </c>
      <c r="D319" s="0" t="s">
        <v>545</v>
      </c>
      <c r="E319" s="0" t="s">
        <v>17</v>
      </c>
    </row>
    <row r="320" customFormat="false" ht="15" hidden="false" customHeight="false" outlineLevel="0" collapsed="false">
      <c r="B320" s="0" t="s">
        <v>546</v>
      </c>
      <c r="C320" s="1" t="n">
        <f aca="false">LEN(TRIM(B320))-LEN(SUBSTITUTE(TRIM(B320)," ",""))+1</f>
        <v>2</v>
      </c>
      <c r="D320" s="0" t="s">
        <v>547</v>
      </c>
      <c r="E320" s="0" t="s">
        <v>14</v>
      </c>
    </row>
    <row r="321" customFormat="false" ht="15" hidden="false" customHeight="false" outlineLevel="0" collapsed="false">
      <c r="B321" s="0" t="s">
        <v>548</v>
      </c>
      <c r="C321" s="1" t="n">
        <f aca="false">LEN(TRIM(B321))-LEN(SUBSTITUTE(TRIM(B321)," ",""))+1</f>
        <v>2</v>
      </c>
      <c r="D321" s="0" t="s">
        <v>549</v>
      </c>
      <c r="E321" s="0" t="s">
        <v>17</v>
      </c>
    </row>
    <row r="322" customFormat="false" ht="15" hidden="false" customHeight="false" outlineLevel="0" collapsed="false">
      <c r="B322" s="0" t="s">
        <v>550</v>
      </c>
      <c r="C322" s="1" t="n">
        <f aca="false">LEN(TRIM(B322))-LEN(SUBSTITUTE(TRIM(B322)," ",""))+1</f>
        <v>3</v>
      </c>
      <c r="D322" s="0" t="s">
        <v>551</v>
      </c>
      <c r="E322" s="0" t="s">
        <v>10</v>
      </c>
      <c r="F322" s="0" t="s">
        <v>11</v>
      </c>
    </row>
    <row r="323" customFormat="false" ht="15" hidden="false" customHeight="false" outlineLevel="0" collapsed="false">
      <c r="B323" s="0" t="s">
        <v>552</v>
      </c>
      <c r="C323" s="1" t="n">
        <f aca="false">LEN(TRIM(B323))-LEN(SUBSTITUTE(TRIM(B323)," ",""))+1</f>
        <v>2</v>
      </c>
      <c r="D323" s="0" t="s">
        <v>553</v>
      </c>
      <c r="E323" s="0" t="s">
        <v>17</v>
      </c>
    </row>
    <row r="324" customFormat="false" ht="15" hidden="false" customHeight="false" outlineLevel="0" collapsed="false">
      <c r="B324" s="0" t="s">
        <v>554</v>
      </c>
      <c r="C324" s="1" t="n">
        <f aca="false">LEN(TRIM(B324))-LEN(SUBSTITUTE(TRIM(B324)," ",""))+1</f>
        <v>2</v>
      </c>
      <c r="D324" s="0" t="s">
        <v>555</v>
      </c>
      <c r="E324" s="0" t="s">
        <v>17</v>
      </c>
    </row>
    <row r="325" customFormat="false" ht="15" hidden="false" customHeight="false" outlineLevel="0" collapsed="false">
      <c r="B325" s="0" t="s">
        <v>556</v>
      </c>
      <c r="C325" s="1" t="n">
        <f aca="false">LEN(TRIM(B325))-LEN(SUBSTITUTE(TRIM(B325)," ",""))+1</f>
        <v>2</v>
      </c>
      <c r="D325" s="0" t="s">
        <v>557</v>
      </c>
      <c r="E325" s="0" t="s">
        <v>17</v>
      </c>
    </row>
    <row r="326" customFormat="false" ht="15" hidden="false" customHeight="false" outlineLevel="0" collapsed="false">
      <c r="B326" s="0" t="s">
        <v>558</v>
      </c>
      <c r="C326" s="1" t="n">
        <f aca="false">LEN(TRIM(B326))-LEN(SUBSTITUTE(TRIM(B326)," ",""))+1</f>
        <v>3</v>
      </c>
      <c r="D326" s="0" t="s">
        <v>559</v>
      </c>
      <c r="E326" s="0" t="s">
        <v>560</v>
      </c>
      <c r="F326" s="0" t="s">
        <v>17</v>
      </c>
    </row>
    <row r="327" customFormat="false" ht="15" hidden="false" customHeight="false" outlineLevel="0" collapsed="false">
      <c r="B327" s="0" t="s">
        <v>561</v>
      </c>
      <c r="C327" s="1" t="n">
        <f aca="false">LEN(TRIM(B327))-LEN(SUBSTITUTE(TRIM(B327)," ",""))+1</f>
        <v>2</v>
      </c>
      <c r="D327" s="0" t="s">
        <v>562</v>
      </c>
      <c r="E327" s="0" t="s">
        <v>17</v>
      </c>
    </row>
    <row r="328" customFormat="false" ht="15" hidden="false" customHeight="false" outlineLevel="0" collapsed="false">
      <c r="B328" s="0" t="s">
        <v>563</v>
      </c>
      <c r="C328" s="1" t="n">
        <f aca="false">LEN(TRIM(B328))-LEN(SUBSTITUTE(TRIM(B328)," ",""))+1</f>
        <v>2</v>
      </c>
      <c r="D328" s="0" t="s">
        <v>564</v>
      </c>
      <c r="E328" s="0" t="s">
        <v>17</v>
      </c>
    </row>
    <row r="329" customFormat="false" ht="15" hidden="false" customHeight="false" outlineLevel="0" collapsed="false">
      <c r="B329" s="0" t="s">
        <v>565</v>
      </c>
      <c r="C329" s="1" t="n">
        <f aca="false">LEN(TRIM(B329))-LEN(SUBSTITUTE(TRIM(B329)," ",""))+1</f>
        <v>2</v>
      </c>
      <c r="D329" s="0" t="s">
        <v>566</v>
      </c>
      <c r="E329" s="0" t="s">
        <v>17</v>
      </c>
    </row>
    <row r="330" customFormat="false" ht="15" hidden="false" customHeight="false" outlineLevel="0" collapsed="false">
      <c r="B330" s="0" t="s">
        <v>567</v>
      </c>
      <c r="C330" s="1" t="n">
        <f aca="false">LEN(TRIM(B330))-LEN(SUBSTITUTE(TRIM(B330)," ",""))+1</f>
        <v>2</v>
      </c>
      <c r="D330" s="0" t="s">
        <v>568</v>
      </c>
      <c r="E330" s="0" t="s">
        <v>17</v>
      </c>
    </row>
    <row r="331" customFormat="false" ht="15" hidden="false" customHeight="false" outlineLevel="0" collapsed="false">
      <c r="B331" s="0" t="s">
        <v>569</v>
      </c>
      <c r="C331" s="1" t="n">
        <f aca="false">LEN(TRIM(B331))-LEN(SUBSTITUTE(TRIM(B331)," ",""))+1</f>
        <v>2</v>
      </c>
      <c r="D331" s="0" t="s">
        <v>570</v>
      </c>
      <c r="E331" s="0" t="s">
        <v>17</v>
      </c>
    </row>
    <row r="332" customFormat="false" ht="15" hidden="false" customHeight="false" outlineLevel="0" collapsed="false">
      <c r="B332" s="0" t="s">
        <v>571</v>
      </c>
      <c r="C332" s="1" t="n">
        <f aca="false">LEN(TRIM(B332))-LEN(SUBSTITUTE(TRIM(B332)," ",""))+1</f>
        <v>2</v>
      </c>
      <c r="D332" s="0" t="s">
        <v>572</v>
      </c>
      <c r="E332" s="0" t="s">
        <v>17</v>
      </c>
    </row>
    <row r="333" customFormat="false" ht="15" hidden="false" customHeight="false" outlineLevel="0" collapsed="false">
      <c r="B333" s="0" t="s">
        <v>573</v>
      </c>
      <c r="C333" s="1" t="n">
        <f aca="false">LEN(TRIM(B333))-LEN(SUBSTITUTE(TRIM(B333)," ",""))+1</f>
        <v>3</v>
      </c>
      <c r="D333" s="0" t="s">
        <v>574</v>
      </c>
      <c r="E333" s="0" t="s">
        <v>575</v>
      </c>
      <c r="F333" s="0" t="s">
        <v>14</v>
      </c>
    </row>
    <row r="334" customFormat="false" ht="15" hidden="false" customHeight="false" outlineLevel="0" collapsed="false">
      <c r="B334" s="0" t="s">
        <v>576</v>
      </c>
      <c r="C334" s="1" t="n">
        <f aca="false">LEN(TRIM(B334))-LEN(SUBSTITUTE(TRIM(B334)," ",""))+1</f>
        <v>3</v>
      </c>
      <c r="D334" s="0" t="s">
        <v>574</v>
      </c>
      <c r="E334" s="0" t="s">
        <v>415</v>
      </c>
      <c r="F334" s="0" t="s">
        <v>17</v>
      </c>
    </row>
    <row r="335" customFormat="false" ht="15" hidden="false" customHeight="false" outlineLevel="0" collapsed="false">
      <c r="B335" s="0" t="s">
        <v>577</v>
      </c>
      <c r="C335" s="1" t="n">
        <f aca="false">LEN(TRIM(B335))-LEN(SUBSTITUTE(TRIM(B335)," ",""))+1</f>
        <v>3</v>
      </c>
      <c r="D335" s="0" t="s">
        <v>574</v>
      </c>
      <c r="E335" s="0" t="s">
        <v>69</v>
      </c>
      <c r="F335" s="0" t="s">
        <v>17</v>
      </c>
    </row>
    <row r="336" customFormat="false" ht="15" hidden="false" customHeight="false" outlineLevel="0" collapsed="false">
      <c r="B336" s="0" t="s">
        <v>578</v>
      </c>
      <c r="C336" s="1" t="n">
        <f aca="false">LEN(TRIM(B336))-LEN(SUBSTITUTE(TRIM(B336)," ",""))+1</f>
        <v>3</v>
      </c>
      <c r="D336" s="0" t="s">
        <v>579</v>
      </c>
      <c r="E336" s="0" t="s">
        <v>256</v>
      </c>
      <c r="F336" s="0" t="s">
        <v>31</v>
      </c>
    </row>
    <row r="337" customFormat="false" ht="15" hidden="false" customHeight="false" outlineLevel="0" collapsed="false">
      <c r="B337" s="0" t="s">
        <v>580</v>
      </c>
      <c r="C337" s="1" t="n">
        <f aca="false">LEN(TRIM(B337))-LEN(SUBSTITUTE(TRIM(B337)," ",""))+1</f>
        <v>3</v>
      </c>
      <c r="D337" s="0" t="s">
        <v>581</v>
      </c>
      <c r="E337" s="0" t="s">
        <v>10</v>
      </c>
      <c r="F337" s="0" t="s">
        <v>11</v>
      </c>
    </row>
    <row r="338" customFormat="false" ht="15" hidden="false" customHeight="false" outlineLevel="0" collapsed="false">
      <c r="B338" s="0" t="s">
        <v>582</v>
      </c>
      <c r="C338" s="1" t="n">
        <f aca="false">LEN(TRIM(B338))-LEN(SUBSTITUTE(TRIM(B338)," ",""))+1</f>
        <v>4</v>
      </c>
      <c r="D338" s="0" t="s">
        <v>581</v>
      </c>
      <c r="E338" s="0" t="s">
        <v>10</v>
      </c>
      <c r="F338" s="0" t="s">
        <v>69</v>
      </c>
      <c r="G338" s="0" t="s">
        <v>11</v>
      </c>
    </row>
    <row r="339" customFormat="false" ht="15" hidden="false" customHeight="false" outlineLevel="0" collapsed="false">
      <c r="B339" s="0" t="s">
        <v>583</v>
      </c>
      <c r="C339" s="1" t="n">
        <f aca="false">LEN(TRIM(B339))-LEN(SUBSTITUTE(TRIM(B339)," ",""))+1</f>
        <v>3</v>
      </c>
      <c r="D339" s="0" t="s">
        <v>584</v>
      </c>
      <c r="E339" s="0" t="s">
        <v>585</v>
      </c>
      <c r="F339" s="0" t="s">
        <v>17</v>
      </c>
    </row>
    <row r="340" customFormat="false" ht="15" hidden="false" customHeight="false" outlineLevel="0" collapsed="false">
      <c r="B340" s="0" t="s">
        <v>586</v>
      </c>
      <c r="C340" s="1" t="n">
        <f aca="false">LEN(TRIM(B340))-LEN(SUBSTITUTE(TRIM(B340)," ",""))+1</f>
        <v>2</v>
      </c>
      <c r="D340" s="0" t="s">
        <v>587</v>
      </c>
      <c r="E340" s="0" t="s">
        <v>14</v>
      </c>
    </row>
    <row r="341" customFormat="false" ht="15" hidden="false" customHeight="false" outlineLevel="0" collapsed="false">
      <c r="B341" s="0" t="s">
        <v>588</v>
      </c>
      <c r="C341" s="1" t="n">
        <f aca="false">LEN(TRIM(B341))-LEN(SUBSTITUTE(TRIM(B341)," ",""))+1</f>
        <v>4</v>
      </c>
      <c r="D341" s="0" t="s">
        <v>587</v>
      </c>
      <c r="E341" s="0" t="s">
        <v>94</v>
      </c>
      <c r="F341" s="0" t="s">
        <v>86</v>
      </c>
      <c r="G341" s="0" t="s">
        <v>95</v>
      </c>
    </row>
    <row r="342" customFormat="false" ht="15" hidden="false" customHeight="false" outlineLevel="0" collapsed="false">
      <c r="B342" s="0" t="s">
        <v>589</v>
      </c>
      <c r="C342" s="1" t="n">
        <f aca="false">LEN(TRIM(B342))-LEN(SUBSTITUTE(TRIM(B342)," ",""))+1</f>
        <v>3</v>
      </c>
      <c r="D342" s="0" t="s">
        <v>590</v>
      </c>
      <c r="E342" s="0" t="s">
        <v>30</v>
      </c>
      <c r="F342" s="0" t="s">
        <v>31</v>
      </c>
    </row>
    <row r="343" customFormat="false" ht="15" hidden="false" customHeight="false" outlineLevel="0" collapsed="false">
      <c r="B343" s="0" t="s">
        <v>591</v>
      </c>
      <c r="C343" s="1" t="n">
        <f aca="false">LEN(TRIM(B343))-LEN(SUBSTITUTE(TRIM(B343)," ",""))+1</f>
        <v>3</v>
      </c>
      <c r="D343" s="0" t="s">
        <v>592</v>
      </c>
      <c r="E343" s="0" t="s">
        <v>10</v>
      </c>
      <c r="F343" s="0" t="s">
        <v>11</v>
      </c>
    </row>
    <row r="344" customFormat="false" ht="15" hidden="false" customHeight="false" outlineLevel="0" collapsed="false">
      <c r="B344" s="0" t="s">
        <v>593</v>
      </c>
      <c r="C344" s="1" t="n">
        <f aca="false">LEN(TRIM(B344))-LEN(SUBSTITUTE(TRIM(B344)," ",""))+1</f>
        <v>3</v>
      </c>
      <c r="D344" s="0" t="s">
        <v>594</v>
      </c>
      <c r="E344" s="0" t="s">
        <v>30</v>
      </c>
      <c r="F344" s="0" t="s">
        <v>31</v>
      </c>
    </row>
    <row r="345" customFormat="false" ht="15" hidden="false" customHeight="false" outlineLevel="0" collapsed="false">
      <c r="B345" s="0" t="s">
        <v>595</v>
      </c>
      <c r="C345" s="1" t="n">
        <f aca="false">LEN(TRIM(B345))-LEN(SUBSTITUTE(TRIM(B345)," ",""))+1</f>
        <v>3</v>
      </c>
      <c r="D345" s="0" t="s">
        <v>596</v>
      </c>
      <c r="E345" s="0" t="s">
        <v>30</v>
      </c>
      <c r="F345" s="0" t="s">
        <v>31</v>
      </c>
    </row>
    <row r="346" customFormat="false" ht="15" hidden="false" customHeight="false" outlineLevel="0" collapsed="false">
      <c r="B346" s="0" t="s">
        <v>597</v>
      </c>
      <c r="C346" s="1" t="n">
        <f aca="false">LEN(TRIM(B346))-LEN(SUBSTITUTE(TRIM(B346)," ",""))+1</f>
        <v>3</v>
      </c>
      <c r="D346" s="0" t="s">
        <v>598</v>
      </c>
      <c r="E346" s="0" t="s">
        <v>14</v>
      </c>
      <c r="F346" s="0" t="s">
        <v>197</v>
      </c>
    </row>
    <row r="347" customFormat="false" ht="15" hidden="false" customHeight="false" outlineLevel="0" collapsed="false">
      <c r="B347" s="0" t="s">
        <v>599</v>
      </c>
      <c r="C347" s="1" t="n">
        <f aca="false">LEN(TRIM(B347))-LEN(SUBSTITUTE(TRIM(B347)," ",""))+1</f>
        <v>4</v>
      </c>
      <c r="D347" s="0" t="s">
        <v>598</v>
      </c>
      <c r="E347" s="0" t="s">
        <v>256</v>
      </c>
      <c r="F347" s="0" t="s">
        <v>31</v>
      </c>
      <c r="G347" s="0" t="s">
        <v>319</v>
      </c>
    </row>
    <row r="348" customFormat="false" ht="15" hidden="false" customHeight="false" outlineLevel="0" collapsed="false">
      <c r="B348" s="0" t="s">
        <v>600</v>
      </c>
      <c r="C348" s="1" t="n">
        <f aca="false">LEN(TRIM(B348))-LEN(SUBSTITUTE(TRIM(B348)," ",""))+1</f>
        <v>5</v>
      </c>
      <c r="D348" s="0" t="s">
        <v>598</v>
      </c>
      <c r="E348" s="0" t="s">
        <v>256</v>
      </c>
      <c r="F348" s="0" t="s">
        <v>118</v>
      </c>
      <c r="G348" s="0" t="s">
        <v>31</v>
      </c>
      <c r="H348" s="0" t="s">
        <v>601</v>
      </c>
    </row>
    <row r="349" customFormat="false" ht="15" hidden="false" customHeight="false" outlineLevel="0" collapsed="false">
      <c r="B349" s="0" t="s">
        <v>602</v>
      </c>
      <c r="C349" s="1" t="n">
        <f aca="false">LEN(TRIM(B349))-LEN(SUBSTITUTE(TRIM(B349)," ",""))+1</f>
        <v>4</v>
      </c>
      <c r="D349" s="0" t="s">
        <v>603</v>
      </c>
      <c r="E349" s="0" t="s">
        <v>256</v>
      </c>
      <c r="F349" s="0" t="s">
        <v>118</v>
      </c>
      <c r="G349" s="0" t="s">
        <v>31</v>
      </c>
    </row>
    <row r="350" customFormat="false" ht="15" hidden="false" customHeight="false" outlineLevel="0" collapsed="false">
      <c r="B350" s="0" t="s">
        <v>604</v>
      </c>
      <c r="C350" s="1" t="n">
        <f aca="false">LEN(TRIM(B350))-LEN(SUBSTITUTE(TRIM(B350)," ",""))+1</f>
        <v>5</v>
      </c>
      <c r="D350" s="0" t="s">
        <v>603</v>
      </c>
      <c r="E350" s="0" t="s">
        <v>256</v>
      </c>
      <c r="F350" s="0" t="s">
        <v>118</v>
      </c>
      <c r="G350" s="0" t="s">
        <v>31</v>
      </c>
      <c r="H350" s="0" t="s">
        <v>197</v>
      </c>
    </row>
    <row r="351" customFormat="false" ht="15" hidden="false" customHeight="false" outlineLevel="0" collapsed="false">
      <c r="B351" s="0" t="s">
        <v>605</v>
      </c>
      <c r="C351" s="1" t="n">
        <f aca="false">LEN(TRIM(B351))-LEN(SUBSTITUTE(TRIM(B351)," ",""))+1</f>
        <v>2</v>
      </c>
      <c r="D351" s="0" t="s">
        <v>606</v>
      </c>
      <c r="E351" s="0" t="s">
        <v>14</v>
      </c>
    </row>
    <row r="352" customFormat="false" ht="15" hidden="false" customHeight="false" outlineLevel="0" collapsed="false">
      <c r="B352" s="0" t="s">
        <v>607</v>
      </c>
      <c r="C352" s="1" t="n">
        <f aca="false">LEN(TRIM(B352))-LEN(SUBSTITUTE(TRIM(B352)," ",""))+1</f>
        <v>2</v>
      </c>
      <c r="D352" s="0" t="s">
        <v>608</v>
      </c>
      <c r="E352" s="0" t="s">
        <v>14</v>
      </c>
    </row>
    <row r="353" customFormat="false" ht="15" hidden="false" customHeight="false" outlineLevel="0" collapsed="false">
      <c r="B353" s="0" t="s">
        <v>609</v>
      </c>
      <c r="C353" s="1" t="n">
        <f aca="false">LEN(TRIM(B353))-LEN(SUBSTITUTE(TRIM(B353)," ",""))+1</f>
        <v>2</v>
      </c>
      <c r="D353" s="0" t="s">
        <v>610</v>
      </c>
      <c r="E353" s="0" t="s">
        <v>14</v>
      </c>
    </row>
    <row r="354" customFormat="false" ht="15" hidden="false" customHeight="false" outlineLevel="0" collapsed="false">
      <c r="B354" s="0" t="s">
        <v>611</v>
      </c>
      <c r="C354" s="1" t="n">
        <f aca="false">LEN(TRIM(B354))-LEN(SUBSTITUTE(TRIM(B354)," ",""))+1</f>
        <v>2</v>
      </c>
      <c r="D354" s="0" t="s">
        <v>30</v>
      </c>
      <c r="E354" s="0" t="s">
        <v>31</v>
      </c>
    </row>
    <row r="355" customFormat="false" ht="15" hidden="false" customHeight="false" outlineLevel="0" collapsed="false">
      <c r="B355" s="0" t="s">
        <v>612</v>
      </c>
      <c r="C355" s="1" t="n">
        <f aca="false">LEN(TRIM(B355))-LEN(SUBSTITUTE(TRIM(B355)," ",""))+1</f>
        <v>3</v>
      </c>
      <c r="D355" s="0" t="s">
        <v>30</v>
      </c>
      <c r="E355" s="0" t="s">
        <v>69</v>
      </c>
      <c r="F355" s="0" t="s">
        <v>31</v>
      </c>
    </row>
    <row r="356" customFormat="false" ht="15" hidden="false" customHeight="false" outlineLevel="0" collapsed="false">
      <c r="B356" s="0" t="s">
        <v>613</v>
      </c>
      <c r="C356" s="1" t="n">
        <f aca="false">LEN(TRIM(B356))-LEN(SUBSTITUTE(TRIM(B356)," ",""))+1</f>
        <v>3</v>
      </c>
      <c r="D356" s="0" t="s">
        <v>30</v>
      </c>
      <c r="E356" s="0" t="s">
        <v>31</v>
      </c>
      <c r="F356" s="0" t="s">
        <v>35</v>
      </c>
    </row>
    <row r="357" customFormat="false" ht="15" hidden="false" customHeight="false" outlineLevel="0" collapsed="false">
      <c r="B357" s="0" t="s">
        <v>614</v>
      </c>
      <c r="C357" s="1" t="n">
        <f aca="false">LEN(TRIM(B357))-LEN(SUBSTITUTE(TRIM(B357)," ",""))+1</f>
        <v>3</v>
      </c>
      <c r="D357" s="0" t="s">
        <v>30</v>
      </c>
      <c r="E357" s="0" t="s">
        <v>31</v>
      </c>
      <c r="F357" s="0" t="s">
        <v>63</v>
      </c>
    </row>
    <row r="358" customFormat="false" ht="15" hidden="false" customHeight="false" outlineLevel="0" collapsed="false">
      <c r="B358" s="0" t="s">
        <v>615</v>
      </c>
      <c r="C358" s="1" t="n">
        <f aca="false">LEN(TRIM(B358))-LEN(SUBSTITUTE(TRIM(B358)," ",""))+1</f>
        <v>3</v>
      </c>
      <c r="D358" s="0" t="s">
        <v>30</v>
      </c>
      <c r="E358" s="0" t="s">
        <v>31</v>
      </c>
      <c r="F358" s="0" t="s">
        <v>616</v>
      </c>
    </row>
    <row r="359" customFormat="false" ht="15" hidden="false" customHeight="false" outlineLevel="0" collapsed="false">
      <c r="B359" s="0" t="s">
        <v>617</v>
      </c>
      <c r="C359" s="1" t="n">
        <f aca="false">LEN(TRIM(B359))-LEN(SUBSTITUTE(TRIM(B359)," ",""))+1</f>
        <v>3</v>
      </c>
      <c r="D359" s="0" t="s">
        <v>30</v>
      </c>
      <c r="E359" s="0" t="s">
        <v>31</v>
      </c>
      <c r="F359" s="0" t="s">
        <v>65</v>
      </c>
    </row>
    <row r="360" customFormat="false" ht="15" hidden="false" customHeight="false" outlineLevel="0" collapsed="false">
      <c r="B360" s="0" t="s">
        <v>618</v>
      </c>
      <c r="C360" s="1" t="n">
        <f aca="false">LEN(TRIM(B360))-LEN(SUBSTITUTE(TRIM(B360)," ",""))+1</f>
        <v>3</v>
      </c>
      <c r="D360" s="0" t="s">
        <v>30</v>
      </c>
      <c r="E360" s="0" t="s">
        <v>31</v>
      </c>
      <c r="F360" s="0" t="s">
        <v>36</v>
      </c>
    </row>
    <row r="361" customFormat="false" ht="15" hidden="false" customHeight="false" outlineLevel="0" collapsed="false">
      <c r="B361" s="0" t="s">
        <v>619</v>
      </c>
      <c r="C361" s="1" t="n">
        <f aca="false">LEN(TRIM(B361))-LEN(SUBSTITUTE(TRIM(B361)," ",""))+1</f>
        <v>3</v>
      </c>
      <c r="D361" s="0" t="s">
        <v>30</v>
      </c>
      <c r="E361" s="0" t="s">
        <v>31</v>
      </c>
      <c r="F361" s="0" t="s">
        <v>620</v>
      </c>
    </row>
    <row r="362" customFormat="false" ht="15" hidden="false" customHeight="false" outlineLevel="0" collapsed="false">
      <c r="B362" s="0" t="s">
        <v>621</v>
      </c>
      <c r="C362" s="1" t="n">
        <f aca="false">LEN(TRIM(B362))-LEN(SUBSTITUTE(TRIM(B362)," ",""))+1</f>
        <v>3</v>
      </c>
      <c r="D362" s="0" t="s">
        <v>30</v>
      </c>
      <c r="E362" s="0" t="s">
        <v>31</v>
      </c>
      <c r="F362" s="0" t="s">
        <v>622</v>
      </c>
    </row>
    <row r="363" customFormat="false" ht="15" hidden="false" customHeight="false" outlineLevel="0" collapsed="false">
      <c r="B363" s="0" t="s">
        <v>623</v>
      </c>
      <c r="C363" s="1" t="n">
        <f aca="false">LEN(TRIM(B363))-LEN(SUBSTITUTE(TRIM(B363)," ",""))+1</f>
        <v>3</v>
      </c>
      <c r="D363" s="0" t="s">
        <v>30</v>
      </c>
      <c r="E363" s="0" t="s">
        <v>31</v>
      </c>
      <c r="F363" s="0" t="s">
        <v>424</v>
      </c>
    </row>
    <row r="364" customFormat="false" ht="15" hidden="false" customHeight="false" outlineLevel="0" collapsed="false">
      <c r="B364" s="0" t="s">
        <v>624</v>
      </c>
      <c r="C364" s="1" t="n">
        <f aca="false">LEN(TRIM(B364))-LEN(SUBSTITUTE(TRIM(B364)," ",""))+1</f>
        <v>3</v>
      </c>
      <c r="D364" s="0" t="s">
        <v>30</v>
      </c>
      <c r="E364" s="0" t="s">
        <v>31</v>
      </c>
      <c r="F364" s="0" t="s">
        <v>625</v>
      </c>
    </row>
    <row r="365" customFormat="false" ht="15" hidden="false" customHeight="false" outlineLevel="0" collapsed="false">
      <c r="B365" s="0" t="s">
        <v>626</v>
      </c>
      <c r="C365" s="1" t="n">
        <f aca="false">LEN(TRIM(B365))-LEN(SUBSTITUTE(TRIM(B365)," ",""))+1</f>
        <v>4</v>
      </c>
      <c r="D365" s="0" t="s">
        <v>30</v>
      </c>
      <c r="E365" s="0" t="s">
        <v>31</v>
      </c>
      <c r="F365" s="0" t="s">
        <v>10</v>
      </c>
      <c r="G365" s="0" t="s">
        <v>57</v>
      </c>
    </row>
    <row r="366" customFormat="false" ht="15" hidden="false" customHeight="false" outlineLevel="0" collapsed="false">
      <c r="B366" s="0" t="s">
        <v>627</v>
      </c>
      <c r="C366" s="1" t="n">
        <f aca="false">LEN(TRIM(B366))-LEN(SUBSTITUTE(TRIM(B366)," ",""))+1</f>
        <v>4</v>
      </c>
      <c r="D366" s="0" t="s">
        <v>30</v>
      </c>
      <c r="E366" s="0" t="s">
        <v>31</v>
      </c>
      <c r="F366" s="0" t="s">
        <v>10</v>
      </c>
      <c r="G366" s="0" t="s">
        <v>71</v>
      </c>
    </row>
    <row r="367" customFormat="false" ht="15" hidden="false" customHeight="false" outlineLevel="0" collapsed="false">
      <c r="B367" s="0" t="s">
        <v>628</v>
      </c>
      <c r="C367" s="1" t="n">
        <f aca="false">LEN(TRIM(B367))-LEN(SUBSTITUTE(TRIM(B367)," ",""))+1</f>
        <v>4</v>
      </c>
      <c r="D367" s="0" t="s">
        <v>30</v>
      </c>
      <c r="E367" s="0" t="s">
        <v>31</v>
      </c>
      <c r="F367" s="0" t="s">
        <v>10</v>
      </c>
      <c r="G367" s="0" t="s">
        <v>629</v>
      </c>
    </row>
    <row r="368" customFormat="false" ht="15" hidden="false" customHeight="false" outlineLevel="0" collapsed="false">
      <c r="B368" s="0" t="s">
        <v>630</v>
      </c>
      <c r="C368" s="1" t="n">
        <f aca="false">LEN(TRIM(B368))-LEN(SUBSTITUTE(TRIM(B368)," ",""))+1</f>
        <v>4</v>
      </c>
      <c r="D368" s="0" t="s">
        <v>30</v>
      </c>
      <c r="E368" s="0" t="s">
        <v>31</v>
      </c>
      <c r="F368" s="0" t="s">
        <v>63</v>
      </c>
      <c r="G368" s="0" t="s">
        <v>35</v>
      </c>
    </row>
    <row r="369" customFormat="false" ht="15" hidden="false" customHeight="false" outlineLevel="0" collapsed="false">
      <c r="B369" s="0" t="s">
        <v>631</v>
      </c>
      <c r="C369" s="1" t="n">
        <f aca="false">LEN(TRIM(B369))-LEN(SUBSTITUTE(TRIM(B369)," ",""))+1</f>
        <v>4</v>
      </c>
      <c r="D369" s="0" t="s">
        <v>30</v>
      </c>
      <c r="E369" s="0" t="s">
        <v>31</v>
      </c>
      <c r="F369" s="0" t="s">
        <v>63</v>
      </c>
      <c r="G369" s="0" t="s">
        <v>65</v>
      </c>
    </row>
    <row r="370" customFormat="false" ht="15" hidden="false" customHeight="false" outlineLevel="0" collapsed="false">
      <c r="B370" s="0" t="s">
        <v>632</v>
      </c>
      <c r="C370" s="1" t="n">
        <f aca="false">LEN(TRIM(B370))-LEN(SUBSTITUTE(TRIM(B370)," ",""))+1</f>
        <v>4</v>
      </c>
      <c r="D370" s="0" t="s">
        <v>30</v>
      </c>
      <c r="E370" s="0" t="s">
        <v>31</v>
      </c>
      <c r="F370" s="0" t="s">
        <v>63</v>
      </c>
      <c r="G370" s="0" t="s">
        <v>81</v>
      </c>
    </row>
    <row r="371" customFormat="false" ht="15" hidden="false" customHeight="false" outlineLevel="0" collapsed="false">
      <c r="B371" s="0" t="s">
        <v>633</v>
      </c>
      <c r="C371" s="1" t="n">
        <f aca="false">LEN(TRIM(B371))-LEN(SUBSTITUTE(TRIM(B371)," ",""))+1</f>
        <v>4</v>
      </c>
      <c r="D371" s="0" t="s">
        <v>30</v>
      </c>
      <c r="E371" s="0" t="s">
        <v>31</v>
      </c>
      <c r="F371" s="0" t="s">
        <v>65</v>
      </c>
      <c r="G371" s="0" t="s">
        <v>35</v>
      </c>
    </row>
    <row r="372" customFormat="false" ht="15" hidden="false" customHeight="false" outlineLevel="0" collapsed="false">
      <c r="B372" s="0" t="s">
        <v>634</v>
      </c>
      <c r="C372" s="1" t="n">
        <f aca="false">LEN(TRIM(B372))-LEN(SUBSTITUTE(TRIM(B372)," ",""))+1</f>
        <v>4</v>
      </c>
      <c r="D372" s="0" t="s">
        <v>30</v>
      </c>
      <c r="E372" s="0" t="s">
        <v>31</v>
      </c>
      <c r="F372" s="0" t="s">
        <v>36</v>
      </c>
      <c r="G372" s="0" t="s">
        <v>65</v>
      </c>
    </row>
    <row r="373" customFormat="false" ht="15" hidden="false" customHeight="false" outlineLevel="0" collapsed="false">
      <c r="B373" s="0" t="s">
        <v>635</v>
      </c>
      <c r="C373" s="1" t="n">
        <f aca="false">LEN(TRIM(B373))-LEN(SUBSTITUTE(TRIM(B373)," ",""))+1</f>
        <v>4</v>
      </c>
      <c r="D373" s="0" t="s">
        <v>30</v>
      </c>
      <c r="E373" s="0" t="s">
        <v>31</v>
      </c>
      <c r="F373" s="0" t="s">
        <v>625</v>
      </c>
      <c r="G373" s="0" t="s">
        <v>333</v>
      </c>
    </row>
    <row r="374" customFormat="false" ht="15" hidden="false" customHeight="false" outlineLevel="0" collapsed="false">
      <c r="B374" s="0" t="s">
        <v>636</v>
      </c>
      <c r="C374" s="1" t="n">
        <f aca="false">LEN(TRIM(B374))-LEN(SUBSTITUTE(TRIM(B374)," ",""))+1</f>
        <v>4</v>
      </c>
      <c r="D374" s="0" t="s">
        <v>30</v>
      </c>
      <c r="E374" s="0" t="s">
        <v>31</v>
      </c>
      <c r="F374" s="0" t="s">
        <v>81</v>
      </c>
      <c r="G374" s="0" t="s">
        <v>65</v>
      </c>
    </row>
    <row r="375" customFormat="false" ht="15" hidden="false" customHeight="false" outlineLevel="0" collapsed="false">
      <c r="B375" s="0" t="s">
        <v>637</v>
      </c>
      <c r="C375" s="1" t="n">
        <f aca="false">LEN(TRIM(B375))-LEN(SUBSTITUTE(TRIM(B375)," ",""))+1</f>
        <v>4</v>
      </c>
      <c r="D375" s="0" t="s">
        <v>30</v>
      </c>
      <c r="E375" s="0" t="s">
        <v>31</v>
      </c>
      <c r="F375" s="0" t="s">
        <v>638</v>
      </c>
      <c r="G375" s="0" t="s">
        <v>136</v>
      </c>
    </row>
    <row r="376" customFormat="false" ht="15" hidden="false" customHeight="false" outlineLevel="0" collapsed="false">
      <c r="B376" s="0" t="s">
        <v>639</v>
      </c>
      <c r="C376" s="1" t="n">
        <f aca="false">LEN(TRIM(B376))-LEN(SUBSTITUTE(TRIM(B376)," ",""))+1</f>
        <v>4</v>
      </c>
      <c r="D376" s="0" t="s">
        <v>30</v>
      </c>
      <c r="E376" s="0" t="s">
        <v>31</v>
      </c>
      <c r="F376" s="0" t="s">
        <v>638</v>
      </c>
      <c r="G376" s="0" t="s">
        <v>640</v>
      </c>
    </row>
    <row r="377" customFormat="false" ht="15" hidden="false" customHeight="false" outlineLevel="0" collapsed="false">
      <c r="B377" s="0" t="s">
        <v>641</v>
      </c>
      <c r="C377" s="1" t="n">
        <f aca="false">LEN(TRIM(B377))-LEN(SUBSTITUTE(TRIM(B377)," ",""))+1</f>
        <v>4</v>
      </c>
      <c r="D377" s="0" t="s">
        <v>30</v>
      </c>
      <c r="E377" s="0" t="s">
        <v>31</v>
      </c>
      <c r="F377" s="0" t="s">
        <v>638</v>
      </c>
      <c r="G377" s="0" t="s">
        <v>642</v>
      </c>
    </row>
    <row r="378" customFormat="false" ht="15" hidden="false" customHeight="false" outlineLevel="0" collapsed="false">
      <c r="B378" s="0" t="s">
        <v>643</v>
      </c>
      <c r="C378" s="1" t="n">
        <f aca="false">LEN(TRIM(B378))-LEN(SUBSTITUTE(TRIM(B378)," ",""))+1</f>
        <v>4</v>
      </c>
      <c r="D378" s="0" t="s">
        <v>30</v>
      </c>
      <c r="E378" s="0" t="s">
        <v>31</v>
      </c>
      <c r="F378" s="0" t="s">
        <v>197</v>
      </c>
      <c r="G378" s="0" t="s">
        <v>280</v>
      </c>
    </row>
    <row r="379" customFormat="false" ht="15" hidden="false" customHeight="false" outlineLevel="0" collapsed="false">
      <c r="B379" s="0" t="s">
        <v>644</v>
      </c>
      <c r="C379" s="1" t="n">
        <f aca="false">LEN(TRIM(B379))-LEN(SUBSTITUTE(TRIM(B379)," ",""))+1</f>
        <v>5</v>
      </c>
      <c r="D379" s="0" t="s">
        <v>30</v>
      </c>
      <c r="E379" s="0" t="s">
        <v>31</v>
      </c>
      <c r="F379" s="0" t="s">
        <v>28</v>
      </c>
      <c r="G379" s="0" t="s">
        <v>29</v>
      </c>
      <c r="H379" s="0" t="s">
        <v>63</v>
      </c>
    </row>
    <row r="380" customFormat="false" ht="15" hidden="false" customHeight="false" outlineLevel="0" collapsed="false">
      <c r="B380" s="0" t="s">
        <v>645</v>
      </c>
      <c r="C380" s="1" t="n">
        <f aca="false">LEN(TRIM(B380))-LEN(SUBSTITUTE(TRIM(B380)," ",""))+1</f>
        <v>5</v>
      </c>
      <c r="D380" s="0" t="s">
        <v>30</v>
      </c>
      <c r="E380" s="0" t="s">
        <v>31</v>
      </c>
      <c r="F380" s="0" t="s">
        <v>28</v>
      </c>
      <c r="G380" s="0" t="s">
        <v>29</v>
      </c>
      <c r="H380" s="0" t="s">
        <v>197</v>
      </c>
    </row>
    <row r="381" customFormat="false" ht="15" hidden="false" customHeight="false" outlineLevel="0" collapsed="false">
      <c r="B381" s="0" t="s">
        <v>646</v>
      </c>
      <c r="C381" s="1" t="n">
        <f aca="false">LEN(TRIM(B381))-LEN(SUBSTITUTE(TRIM(B381)," ",""))+1</f>
        <v>3</v>
      </c>
      <c r="D381" s="0" t="s">
        <v>647</v>
      </c>
      <c r="E381" s="0" t="s">
        <v>30</v>
      </c>
      <c r="F381" s="0" t="s">
        <v>17</v>
      </c>
    </row>
    <row r="382" customFormat="false" ht="15" hidden="false" customHeight="false" outlineLevel="0" collapsed="false">
      <c r="B382" s="0" t="s">
        <v>648</v>
      </c>
      <c r="C382" s="1" t="n">
        <f aca="false">LEN(TRIM(B382))-LEN(SUBSTITUTE(TRIM(B382)," ",""))+1</f>
        <v>3</v>
      </c>
      <c r="D382" s="0" t="s">
        <v>97</v>
      </c>
      <c r="E382" s="0" t="s">
        <v>30</v>
      </c>
      <c r="F382" s="0" t="s">
        <v>86</v>
      </c>
    </row>
    <row r="383" customFormat="false" ht="15" hidden="false" customHeight="false" outlineLevel="0" collapsed="false">
      <c r="B383" s="0" t="s">
        <v>649</v>
      </c>
      <c r="C383" s="1" t="n">
        <f aca="false">LEN(TRIM(B383))-LEN(SUBSTITUTE(TRIM(B383)," ",""))+1</f>
        <v>2</v>
      </c>
      <c r="D383" s="0" t="s">
        <v>650</v>
      </c>
      <c r="E383" s="0" t="s">
        <v>86</v>
      </c>
    </row>
    <row r="384" customFormat="false" ht="15" hidden="false" customHeight="false" outlineLevel="0" collapsed="false">
      <c r="B384" s="0" t="s">
        <v>651</v>
      </c>
      <c r="C384" s="1" t="n">
        <f aca="false">LEN(TRIM(B384))-LEN(SUBSTITUTE(TRIM(B384)," ",""))+1</f>
        <v>2</v>
      </c>
      <c r="D384" s="0" t="s">
        <v>652</v>
      </c>
      <c r="E384" s="0" t="s">
        <v>17</v>
      </c>
    </row>
    <row r="385" customFormat="false" ht="15" hidden="false" customHeight="false" outlineLevel="0" collapsed="false">
      <c r="B385" s="0" t="s">
        <v>653</v>
      </c>
      <c r="C385" s="1" t="n">
        <f aca="false">LEN(TRIM(B385))-LEN(SUBSTITUTE(TRIM(B385)," ",""))+1</f>
        <v>2</v>
      </c>
      <c r="D385" s="0" t="s">
        <v>654</v>
      </c>
      <c r="E385" s="0" t="s">
        <v>17</v>
      </c>
    </row>
    <row r="386" customFormat="false" ht="15" hidden="false" customHeight="false" outlineLevel="0" collapsed="false">
      <c r="B386" s="0" t="s">
        <v>655</v>
      </c>
      <c r="C386" s="1" t="n">
        <f aca="false">LEN(TRIM(B386))-LEN(SUBSTITUTE(TRIM(B386)," ",""))+1</f>
        <v>3</v>
      </c>
      <c r="D386" s="0" t="s">
        <v>656</v>
      </c>
      <c r="E386" s="0" t="s">
        <v>30</v>
      </c>
      <c r="F386" s="0" t="s">
        <v>31</v>
      </c>
    </row>
    <row r="387" customFormat="false" ht="15" hidden="false" customHeight="false" outlineLevel="0" collapsed="false">
      <c r="B387" s="0" t="s">
        <v>657</v>
      </c>
      <c r="C387" s="1" t="n">
        <f aca="false">LEN(TRIM(B387))-LEN(SUBSTITUTE(TRIM(B387)," ",""))+1</f>
        <v>2</v>
      </c>
      <c r="D387" s="0" t="s">
        <v>658</v>
      </c>
      <c r="E387" s="0" t="s">
        <v>17</v>
      </c>
    </row>
    <row r="388" customFormat="false" ht="15" hidden="false" customHeight="false" outlineLevel="0" collapsed="false">
      <c r="B388" s="0" t="s">
        <v>659</v>
      </c>
      <c r="C388" s="1" t="n">
        <f aca="false">LEN(TRIM(B388))-LEN(SUBSTITUTE(TRIM(B388)," ",""))+1</f>
        <v>3</v>
      </c>
      <c r="D388" s="0" t="s">
        <v>660</v>
      </c>
      <c r="E388" s="0" t="s">
        <v>10</v>
      </c>
      <c r="F388" s="0" t="s">
        <v>20</v>
      </c>
    </row>
    <row r="389" customFormat="false" ht="15" hidden="false" customHeight="false" outlineLevel="0" collapsed="false">
      <c r="B389" s="0" t="s">
        <v>661</v>
      </c>
      <c r="C389" s="1" t="n">
        <f aca="false">LEN(TRIM(B389))-LEN(SUBSTITUTE(TRIM(B389)," ",""))+1</f>
        <v>4</v>
      </c>
      <c r="D389" s="0" t="s">
        <v>660</v>
      </c>
      <c r="E389" s="0" t="s">
        <v>10</v>
      </c>
      <c r="F389" s="0" t="s">
        <v>20</v>
      </c>
      <c r="G389" s="0" t="s">
        <v>65</v>
      </c>
    </row>
    <row r="390" customFormat="false" ht="15" hidden="false" customHeight="false" outlineLevel="0" collapsed="false">
      <c r="B390" s="0" t="s">
        <v>662</v>
      </c>
      <c r="C390" s="1" t="n">
        <f aca="false">LEN(TRIM(B390))-LEN(SUBSTITUTE(TRIM(B390)," ",""))+1</f>
        <v>4</v>
      </c>
      <c r="D390" s="0" t="s">
        <v>660</v>
      </c>
      <c r="E390" s="0" t="s">
        <v>10</v>
      </c>
      <c r="F390" s="0" t="s">
        <v>20</v>
      </c>
      <c r="G390" s="0" t="s">
        <v>81</v>
      </c>
    </row>
    <row r="391" customFormat="false" ht="15" hidden="false" customHeight="false" outlineLevel="0" collapsed="false">
      <c r="B391" s="0" t="s">
        <v>663</v>
      </c>
      <c r="C391" s="1" t="n">
        <f aca="false">LEN(TRIM(B391))-LEN(SUBSTITUTE(TRIM(B391)," ",""))+1</f>
        <v>5</v>
      </c>
      <c r="D391" s="0" t="s">
        <v>660</v>
      </c>
      <c r="E391" s="0" t="s">
        <v>10</v>
      </c>
      <c r="F391" s="0" t="s">
        <v>20</v>
      </c>
      <c r="G391" s="0" t="s">
        <v>81</v>
      </c>
      <c r="H391" s="0" t="s">
        <v>65</v>
      </c>
    </row>
    <row r="392" customFormat="false" ht="15" hidden="false" customHeight="false" outlineLevel="0" collapsed="false">
      <c r="B392" s="0" t="s">
        <v>664</v>
      </c>
      <c r="C392" s="1" t="n">
        <f aca="false">LEN(TRIM(B392))-LEN(SUBSTITUTE(TRIM(B392)," ",""))+1</f>
        <v>3</v>
      </c>
      <c r="D392" s="0" t="s">
        <v>665</v>
      </c>
      <c r="E392" s="0" t="s">
        <v>10</v>
      </c>
      <c r="F392" s="0" t="s">
        <v>20</v>
      </c>
    </row>
    <row r="393" customFormat="false" ht="15" hidden="false" customHeight="false" outlineLevel="0" collapsed="false">
      <c r="B393" s="0" t="s">
        <v>666</v>
      </c>
      <c r="C393" s="1" t="n">
        <f aca="false">LEN(TRIM(B393))-LEN(SUBSTITUTE(TRIM(B393)," ",""))+1</f>
        <v>3</v>
      </c>
      <c r="D393" s="0" t="s">
        <v>665</v>
      </c>
      <c r="E393" s="0" t="s">
        <v>30</v>
      </c>
      <c r="F393" s="0" t="s">
        <v>31</v>
      </c>
    </row>
    <row r="394" customFormat="false" ht="15" hidden="false" customHeight="false" outlineLevel="0" collapsed="false">
      <c r="B394" s="0" t="s">
        <v>667</v>
      </c>
      <c r="C394" s="1" t="n">
        <f aca="false">LEN(TRIM(B394))-LEN(SUBSTITUTE(TRIM(B394)," ",""))+1</f>
        <v>3</v>
      </c>
      <c r="D394" s="0" t="s">
        <v>668</v>
      </c>
      <c r="E394" s="0" t="s">
        <v>10</v>
      </c>
      <c r="F394" s="0" t="s">
        <v>20</v>
      </c>
    </row>
    <row r="395" customFormat="false" ht="15" hidden="false" customHeight="false" outlineLevel="0" collapsed="false">
      <c r="B395" s="0" t="s">
        <v>669</v>
      </c>
      <c r="C395" s="1" t="n">
        <f aca="false">LEN(TRIM(B395))-LEN(SUBSTITUTE(TRIM(B395)," ",""))+1</f>
        <v>3</v>
      </c>
      <c r="D395" s="0" t="s">
        <v>36</v>
      </c>
      <c r="E395" s="0" t="s">
        <v>10</v>
      </c>
      <c r="F395" s="0" t="s">
        <v>11</v>
      </c>
    </row>
    <row r="396" customFormat="false" ht="15" hidden="false" customHeight="false" outlineLevel="0" collapsed="false">
      <c r="B396" s="0" t="s">
        <v>670</v>
      </c>
      <c r="C396" s="1" t="n">
        <f aca="false">LEN(TRIM(B396))-LEN(SUBSTITUTE(TRIM(B396)," ",""))+1</f>
        <v>3</v>
      </c>
      <c r="D396" s="0" t="s">
        <v>36</v>
      </c>
      <c r="E396" s="0" t="s">
        <v>272</v>
      </c>
      <c r="F396" s="0" t="s">
        <v>86</v>
      </c>
    </row>
    <row r="397" customFormat="false" ht="15" hidden="false" customHeight="false" outlineLevel="0" collapsed="false">
      <c r="B397" s="0" t="s">
        <v>671</v>
      </c>
      <c r="C397" s="1" t="n">
        <f aca="false">LEN(TRIM(B397))-LEN(SUBSTITUTE(TRIM(B397)," ",""))+1</f>
        <v>3</v>
      </c>
      <c r="D397" s="0" t="s">
        <v>36</v>
      </c>
      <c r="E397" s="0" t="s">
        <v>401</v>
      </c>
      <c r="F397" s="0" t="s">
        <v>17</v>
      </c>
    </row>
    <row r="398" customFormat="false" ht="15" hidden="false" customHeight="false" outlineLevel="0" collapsed="false">
      <c r="B398" s="0" t="s">
        <v>672</v>
      </c>
      <c r="C398" s="1" t="n">
        <f aca="false">LEN(TRIM(B398))-LEN(SUBSTITUTE(TRIM(B398)," ",""))+1</f>
        <v>4</v>
      </c>
      <c r="D398" s="0" t="s">
        <v>36</v>
      </c>
      <c r="E398" s="0" t="s">
        <v>10</v>
      </c>
      <c r="F398" s="0" t="s">
        <v>69</v>
      </c>
      <c r="G398" s="0" t="s">
        <v>20</v>
      </c>
    </row>
    <row r="399" customFormat="false" ht="15" hidden="false" customHeight="false" outlineLevel="0" collapsed="false">
      <c r="B399" s="0" t="s">
        <v>673</v>
      </c>
      <c r="C399" s="1" t="n">
        <f aca="false">LEN(TRIM(B399))-LEN(SUBSTITUTE(TRIM(B399)," ",""))+1</f>
        <v>4</v>
      </c>
      <c r="D399" s="0" t="s">
        <v>36</v>
      </c>
      <c r="E399" s="0" t="s">
        <v>10</v>
      </c>
      <c r="F399" s="0" t="s">
        <v>11</v>
      </c>
      <c r="G399" s="0" t="s">
        <v>65</v>
      </c>
    </row>
    <row r="400" customFormat="false" ht="15" hidden="false" customHeight="false" outlineLevel="0" collapsed="false">
      <c r="B400" s="0" t="s">
        <v>674</v>
      </c>
      <c r="C400" s="1" t="n">
        <f aca="false">LEN(TRIM(B400))-LEN(SUBSTITUTE(TRIM(B400)," ",""))+1</f>
        <v>4</v>
      </c>
      <c r="D400" s="0" t="s">
        <v>36</v>
      </c>
      <c r="E400" s="0" t="s">
        <v>63</v>
      </c>
      <c r="F400" s="0" t="s">
        <v>10</v>
      </c>
      <c r="G400" s="0" t="s">
        <v>11</v>
      </c>
    </row>
    <row r="401" customFormat="false" ht="15" hidden="false" customHeight="false" outlineLevel="0" collapsed="false">
      <c r="B401" s="0" t="s">
        <v>675</v>
      </c>
      <c r="C401" s="1" t="n">
        <f aca="false">LEN(TRIM(B401))-LEN(SUBSTITUTE(TRIM(B401)," ",""))+1</f>
        <v>4</v>
      </c>
      <c r="D401" s="0" t="s">
        <v>36</v>
      </c>
      <c r="E401" s="0" t="s">
        <v>69</v>
      </c>
      <c r="F401" s="0" t="s">
        <v>17</v>
      </c>
      <c r="G401" s="0" t="s">
        <v>65</v>
      </c>
    </row>
    <row r="402" customFormat="false" ht="15" hidden="false" customHeight="false" outlineLevel="0" collapsed="false">
      <c r="B402" s="0" t="s">
        <v>676</v>
      </c>
      <c r="C402" s="1" t="n">
        <f aca="false">LEN(TRIM(B402))-LEN(SUBSTITUTE(TRIM(B402)," ",""))+1</f>
        <v>4</v>
      </c>
      <c r="D402" s="0" t="s">
        <v>36</v>
      </c>
      <c r="E402" s="0" t="s">
        <v>30</v>
      </c>
      <c r="F402" s="0" t="s">
        <v>31</v>
      </c>
      <c r="G402" s="0" t="s">
        <v>35</v>
      </c>
    </row>
    <row r="403" customFormat="false" ht="15" hidden="false" customHeight="false" outlineLevel="0" collapsed="false">
      <c r="B403" s="0" t="s">
        <v>677</v>
      </c>
      <c r="C403" s="1" t="n">
        <f aca="false">LEN(TRIM(B403))-LEN(SUBSTITUTE(TRIM(B403)," ",""))+1</f>
        <v>4</v>
      </c>
      <c r="D403" s="0" t="s">
        <v>36</v>
      </c>
      <c r="E403" s="0" t="s">
        <v>197</v>
      </c>
      <c r="F403" s="0" t="s">
        <v>10</v>
      </c>
      <c r="G403" s="0" t="s">
        <v>11</v>
      </c>
    </row>
    <row r="404" customFormat="false" ht="15" hidden="false" customHeight="false" outlineLevel="0" collapsed="false">
      <c r="B404" s="0" t="s">
        <v>678</v>
      </c>
      <c r="C404" s="1" t="n">
        <f aca="false">LEN(TRIM(B404))-LEN(SUBSTITUTE(TRIM(B404)," ",""))+1</f>
        <v>4</v>
      </c>
      <c r="D404" s="0" t="s">
        <v>36</v>
      </c>
      <c r="E404" s="0" t="s">
        <v>197</v>
      </c>
      <c r="F404" s="0" t="s">
        <v>30</v>
      </c>
      <c r="G404" s="0" t="s">
        <v>31</v>
      </c>
    </row>
    <row r="405" customFormat="false" ht="15" hidden="false" customHeight="false" outlineLevel="0" collapsed="false">
      <c r="B405" s="0" t="s">
        <v>679</v>
      </c>
      <c r="C405" s="1" t="n">
        <f aca="false">LEN(TRIM(B405))-LEN(SUBSTITUTE(TRIM(B405)," ",""))+1</f>
        <v>5</v>
      </c>
      <c r="D405" s="0" t="s">
        <v>36</v>
      </c>
      <c r="E405" s="0" t="s">
        <v>10</v>
      </c>
      <c r="F405" s="0" t="s">
        <v>69</v>
      </c>
      <c r="G405" s="0" t="s">
        <v>20</v>
      </c>
      <c r="H40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5:36:32Z</dcterms:created>
  <dc:creator>PC</dc:creator>
  <dc:description/>
  <dc:language>en-US</dc:language>
  <cp:lastModifiedBy>Ахтямов Руслан Сальманович</cp:lastModifiedBy>
  <dcterms:modified xsi:type="dcterms:W3CDTF">2014-05-19T05:33:05Z</dcterms:modified>
  <cp:revision>0</cp:revision>
  <dc:subject/>
  <dc:title/>
</cp:coreProperties>
</file>