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4">
  <si>
    <t xml:space="preserve">&lt;01.01.2010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Общий итог</t>
  </si>
  <si>
    <t xml:space="preserve">&lt;1</t>
  </si>
  <si>
    <t xml:space="preserve">1-30</t>
  </si>
  <si>
    <t xml:space="preserve">&gt;31</t>
  </si>
  <si>
    <t xml:space="preserve">Высокий</t>
  </si>
  <si>
    <t xml:space="preserve">Средний</t>
  </si>
  <si>
    <t xml:space="preserve">Низкий</t>
  </si>
  <si>
    <t xml:space="preserve">Стар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1403C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FFA0"/>
      <rgbColor rgb="FFFFFF99"/>
      <rgbColor rgb="FF99CCFF"/>
      <rgbColor rgb="FFFF9A99"/>
      <rgbColor rgb="FFC8B0ED"/>
      <rgbColor rgb="FFFFCC99"/>
      <rgbColor rgb="FF3F80CD"/>
      <rgbColor rgb="FF33CCCC"/>
      <rgbColor rgb="FFA0CA4A"/>
      <rgbColor rgb="FFFFCC00"/>
      <rgbColor rgb="FFFF9900"/>
      <rgbColor rgb="FFFF6600"/>
      <rgbColor rgb="FF7F5BA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356674039961"/>
          <c:y val="0"/>
          <c:w val="0.91141168364941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Лист1!$A$15</c:f>
              <c:strCache>
                <c:ptCount val="1"/>
                <c:pt idx="0">
                  <c:v>Высокий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2:$S$14</c:f>
              <c:multiLvlStrCache>
                <c:ptCount val="18"/>
                <c:lvl>
                  <c:pt idx="0">
                    <c:v>1/1/2014</c:v>
                  </c:pt>
                  <c:pt idx="1">
                    <c:v>4/1/2014</c:v>
                  </c:pt>
                  <c:pt idx="2">
                    <c:v>1/1/2014</c:v>
                  </c:pt>
                  <c:pt idx="3">
                    <c:v>4/1/2014</c:v>
                  </c:pt>
                  <c:pt idx="4">
                    <c:v>1/1/2014</c:v>
                  </c:pt>
                  <c:pt idx="5">
                    <c:v>4/1/2014</c:v>
                  </c:pt>
                  <c:pt idx="6">
                    <c:v>1/1/2014</c:v>
                  </c:pt>
                  <c:pt idx="7">
                    <c:v>4/1/2014</c:v>
                  </c:pt>
                  <c:pt idx="8">
                    <c:v>1/1/2014</c:v>
                  </c:pt>
                  <c:pt idx="9">
                    <c:v>4/1/2014</c:v>
                  </c:pt>
                  <c:pt idx="10">
                    <c:v>1/1/2014</c:v>
                  </c:pt>
                  <c:pt idx="11">
                    <c:v>4/1/2014</c:v>
                  </c:pt>
                  <c:pt idx="12">
                    <c:v>1/1/2014</c:v>
                  </c:pt>
                  <c:pt idx="13">
                    <c:v>4/1/2014</c:v>
                  </c:pt>
                  <c:pt idx="14">
                    <c:v>1/1/2014</c:v>
                  </c:pt>
                  <c:pt idx="15">
                    <c:v>4/1/2014</c:v>
                  </c:pt>
                  <c:pt idx="16">
                    <c:v>1/1/2014</c:v>
                  </c:pt>
                  <c:pt idx="17">
                    <c:v>4/1/2014</c:v>
                  </c:pt>
                </c:lvl>
                <c:lvl>
                  <c:pt idx="0">
                    <c:v>&lt;1</c:v>
                  </c:pt>
                  <c:pt idx="2">
                    <c:v>1-30</c:v>
                  </c:pt>
                  <c:pt idx="4">
                    <c:v>&gt;31</c:v>
                  </c:pt>
                  <c:pt idx="6">
                    <c:v>&lt;1</c:v>
                  </c:pt>
                  <c:pt idx="8">
                    <c:v>1-30</c:v>
                  </c:pt>
                  <c:pt idx="10">
                    <c:v>&gt;31</c:v>
                  </c:pt>
                  <c:pt idx="12">
                    <c:v>&lt;1</c:v>
                  </c:pt>
                  <c:pt idx="14">
                    <c:v>1-30</c:v>
                  </c:pt>
                  <c:pt idx="16">
                    <c:v>&gt;31</c:v>
                  </c:pt>
                </c:lvl>
                <c:lvl>
                  <c:pt idx="0">
                    <c:v>&lt;01.01.2010</c:v>
                  </c:pt>
                  <c:pt idx="6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Лист1!$B$15:$S$1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3090224</c:v>
                </c:pt>
                <c:pt idx="7">
                  <c:v>0.18405559</c:v>
                </c:pt>
                <c:pt idx="8">
                  <c:v>0.00587828</c:v>
                </c:pt>
                <c:pt idx="9">
                  <c:v>0.03</c:v>
                </c:pt>
                <c:pt idx="10">
                  <c:v>2.94256862</c:v>
                </c:pt>
                <c:pt idx="11">
                  <c:v>2.56664785</c:v>
                </c:pt>
                <c:pt idx="12">
                  <c:v>9.8330023</c:v>
                </c:pt>
                <c:pt idx="13">
                  <c:v>6.175927</c:v>
                </c:pt>
                <c:pt idx="14">
                  <c:v>0.98431255</c:v>
                </c:pt>
                <c:pt idx="15">
                  <c:v>6.175927</c:v>
                </c:pt>
                <c:pt idx="16">
                  <c:v>21.55699471</c:v>
                </c:pt>
                <c:pt idx="17">
                  <c:v>19.46857451</c:v>
                </c:pt>
              </c:numCache>
            </c:numRef>
          </c:val>
        </c:ser>
        <c:ser>
          <c:idx val="1"/>
          <c:order val="1"/>
          <c:tx>
            <c:strRef>
              <c:f>Лист1!$A$16</c:f>
              <c:strCache>
                <c:ptCount val="1"/>
                <c:pt idx="0">
                  <c:v>Средний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2:$S$14</c:f>
              <c:multiLvlStrCache>
                <c:ptCount val="18"/>
                <c:lvl>
                  <c:pt idx="0">
                    <c:v>1/1/2014</c:v>
                  </c:pt>
                  <c:pt idx="1">
                    <c:v>4/1/2014</c:v>
                  </c:pt>
                  <c:pt idx="2">
                    <c:v>1/1/2014</c:v>
                  </c:pt>
                  <c:pt idx="3">
                    <c:v>4/1/2014</c:v>
                  </c:pt>
                  <c:pt idx="4">
                    <c:v>1/1/2014</c:v>
                  </c:pt>
                  <c:pt idx="5">
                    <c:v>4/1/2014</c:v>
                  </c:pt>
                  <c:pt idx="6">
                    <c:v>1/1/2014</c:v>
                  </c:pt>
                  <c:pt idx="7">
                    <c:v>4/1/2014</c:v>
                  </c:pt>
                  <c:pt idx="8">
                    <c:v>1/1/2014</c:v>
                  </c:pt>
                  <c:pt idx="9">
                    <c:v>4/1/2014</c:v>
                  </c:pt>
                  <c:pt idx="10">
                    <c:v>1/1/2014</c:v>
                  </c:pt>
                  <c:pt idx="11">
                    <c:v>4/1/2014</c:v>
                  </c:pt>
                  <c:pt idx="12">
                    <c:v>1/1/2014</c:v>
                  </c:pt>
                  <c:pt idx="13">
                    <c:v>4/1/2014</c:v>
                  </c:pt>
                  <c:pt idx="14">
                    <c:v>1/1/2014</c:v>
                  </c:pt>
                  <c:pt idx="15">
                    <c:v>4/1/2014</c:v>
                  </c:pt>
                  <c:pt idx="16">
                    <c:v>1/1/2014</c:v>
                  </c:pt>
                  <c:pt idx="17">
                    <c:v>4/1/2014</c:v>
                  </c:pt>
                </c:lvl>
                <c:lvl>
                  <c:pt idx="0">
                    <c:v>&lt;1</c:v>
                  </c:pt>
                  <c:pt idx="2">
                    <c:v>1-30</c:v>
                  </c:pt>
                  <c:pt idx="4">
                    <c:v>&gt;31</c:v>
                  </c:pt>
                  <c:pt idx="6">
                    <c:v>&lt;1</c:v>
                  </c:pt>
                  <c:pt idx="8">
                    <c:v>1-30</c:v>
                  </c:pt>
                  <c:pt idx="10">
                    <c:v>&gt;31</c:v>
                  </c:pt>
                  <c:pt idx="12">
                    <c:v>&lt;1</c:v>
                  </c:pt>
                  <c:pt idx="14">
                    <c:v>1-30</c:v>
                  </c:pt>
                  <c:pt idx="16">
                    <c:v>&gt;31</c:v>
                  </c:pt>
                </c:lvl>
                <c:lvl>
                  <c:pt idx="0">
                    <c:v>&lt;01.01.2010</c:v>
                  </c:pt>
                  <c:pt idx="6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Лист1!$B$16:$S$1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.55980961</c:v>
                </c:pt>
                <c:pt idx="7">
                  <c:v>4.54967948</c:v>
                </c:pt>
                <c:pt idx="8">
                  <c:v>0.32469308</c:v>
                </c:pt>
                <c:pt idx="9">
                  <c:v>1.05081611</c:v>
                </c:pt>
                <c:pt idx="10">
                  <c:v>3.67384381</c:v>
                </c:pt>
                <c:pt idx="11">
                  <c:v>3.34568463</c:v>
                </c:pt>
                <c:pt idx="12">
                  <c:v>49.0557884</c:v>
                </c:pt>
                <c:pt idx="13">
                  <c:v>36.83137941</c:v>
                </c:pt>
                <c:pt idx="14">
                  <c:v>3.98140703</c:v>
                </c:pt>
                <c:pt idx="15">
                  <c:v>36.83137941</c:v>
                </c:pt>
                <c:pt idx="16">
                  <c:v>24.91764106</c:v>
                </c:pt>
                <c:pt idx="17">
                  <c:v>24.61481342</c:v>
                </c:pt>
              </c:numCache>
            </c:numRef>
          </c:val>
        </c:ser>
        <c:ser>
          <c:idx val="2"/>
          <c:order val="2"/>
          <c:tx>
            <c:strRef>
              <c:f>Лист1!$A$17</c:f>
              <c:strCache>
                <c:ptCount val="1"/>
                <c:pt idx="0">
                  <c:v>Низкий</c:v>
                </c:pt>
              </c:strCache>
            </c:strRef>
          </c:tx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2:$S$14</c:f>
              <c:multiLvlStrCache>
                <c:ptCount val="18"/>
                <c:lvl>
                  <c:pt idx="0">
                    <c:v>1/1/2014</c:v>
                  </c:pt>
                  <c:pt idx="1">
                    <c:v>4/1/2014</c:v>
                  </c:pt>
                  <c:pt idx="2">
                    <c:v>1/1/2014</c:v>
                  </c:pt>
                  <c:pt idx="3">
                    <c:v>4/1/2014</c:v>
                  </c:pt>
                  <c:pt idx="4">
                    <c:v>1/1/2014</c:v>
                  </c:pt>
                  <c:pt idx="5">
                    <c:v>4/1/2014</c:v>
                  </c:pt>
                  <c:pt idx="6">
                    <c:v>1/1/2014</c:v>
                  </c:pt>
                  <c:pt idx="7">
                    <c:v>4/1/2014</c:v>
                  </c:pt>
                  <c:pt idx="8">
                    <c:v>1/1/2014</c:v>
                  </c:pt>
                  <c:pt idx="9">
                    <c:v>4/1/2014</c:v>
                  </c:pt>
                  <c:pt idx="10">
                    <c:v>1/1/2014</c:v>
                  </c:pt>
                  <c:pt idx="11">
                    <c:v>4/1/2014</c:v>
                  </c:pt>
                  <c:pt idx="12">
                    <c:v>1/1/2014</c:v>
                  </c:pt>
                  <c:pt idx="13">
                    <c:v>4/1/2014</c:v>
                  </c:pt>
                  <c:pt idx="14">
                    <c:v>1/1/2014</c:v>
                  </c:pt>
                  <c:pt idx="15">
                    <c:v>4/1/2014</c:v>
                  </c:pt>
                  <c:pt idx="16">
                    <c:v>1/1/2014</c:v>
                  </c:pt>
                  <c:pt idx="17">
                    <c:v>4/1/2014</c:v>
                  </c:pt>
                </c:lvl>
                <c:lvl>
                  <c:pt idx="0">
                    <c:v>&lt;1</c:v>
                  </c:pt>
                  <c:pt idx="2">
                    <c:v>1-30</c:v>
                  </c:pt>
                  <c:pt idx="4">
                    <c:v>&gt;31</c:v>
                  </c:pt>
                  <c:pt idx="6">
                    <c:v>&lt;1</c:v>
                  </c:pt>
                  <c:pt idx="8">
                    <c:v>1-30</c:v>
                  </c:pt>
                  <c:pt idx="10">
                    <c:v>&gt;31</c:v>
                  </c:pt>
                  <c:pt idx="12">
                    <c:v>&lt;1</c:v>
                  </c:pt>
                  <c:pt idx="14">
                    <c:v>1-30</c:v>
                  </c:pt>
                  <c:pt idx="16">
                    <c:v>&gt;31</c:v>
                  </c:pt>
                </c:lvl>
                <c:lvl>
                  <c:pt idx="0">
                    <c:v>&lt;01.01.2010</c:v>
                  </c:pt>
                  <c:pt idx="6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Лист1!$B$17:$S$17</c:f>
              <c:numCache>
                <c:formatCode>General</c:formatCode>
                <c:ptCount val="18"/>
                <c:pt idx="0">
                  <c:v>0.01160824</c:v>
                </c:pt>
                <c:pt idx="1">
                  <c:v>0.0017321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.2384912</c:v>
                </c:pt>
                <c:pt idx="7">
                  <c:v>4.78596918</c:v>
                </c:pt>
                <c:pt idx="8">
                  <c:v>0.05645549</c:v>
                </c:pt>
                <c:pt idx="9">
                  <c:v>0.48768198</c:v>
                </c:pt>
                <c:pt idx="10">
                  <c:v>1.01091803</c:v>
                </c:pt>
                <c:pt idx="11">
                  <c:v>1.08979005</c:v>
                </c:pt>
                <c:pt idx="12">
                  <c:v>105.30685794</c:v>
                </c:pt>
                <c:pt idx="13">
                  <c:v>99.52887217</c:v>
                </c:pt>
                <c:pt idx="14">
                  <c:v>12.89328663</c:v>
                </c:pt>
                <c:pt idx="15">
                  <c:v>99.52887217</c:v>
                </c:pt>
                <c:pt idx="16">
                  <c:v>7.92110805</c:v>
                </c:pt>
                <c:pt idx="17">
                  <c:v>9.13698397</c:v>
                </c:pt>
              </c:numCache>
            </c:numRef>
          </c:val>
        </c:ser>
        <c:ser>
          <c:idx val="3"/>
          <c:order val="3"/>
          <c:tx>
            <c:strRef>
              <c:f>Лист1!$A$18</c:f>
              <c:strCache>
                <c:ptCount val="1"/>
                <c:pt idx="0">
                  <c:v>Старый</c:v>
                </c:pt>
              </c:strCache>
            </c:strRef>
          </c:tx>
          <c:spPr>
            <a:gradFill>
              <a:gsLst>
                <a:gs pos="0">
                  <a:srgbClr val="c8b0ed"/>
                </a:gs>
                <a:gs pos="100000">
                  <a:srgbClr val="7f5ba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2:$S$14</c:f>
              <c:multiLvlStrCache>
                <c:ptCount val="18"/>
                <c:lvl>
                  <c:pt idx="0">
                    <c:v>1/1/2014</c:v>
                  </c:pt>
                  <c:pt idx="1">
                    <c:v>4/1/2014</c:v>
                  </c:pt>
                  <c:pt idx="2">
                    <c:v>1/1/2014</c:v>
                  </c:pt>
                  <c:pt idx="3">
                    <c:v>4/1/2014</c:v>
                  </c:pt>
                  <c:pt idx="4">
                    <c:v>1/1/2014</c:v>
                  </c:pt>
                  <c:pt idx="5">
                    <c:v>4/1/2014</c:v>
                  </c:pt>
                  <c:pt idx="6">
                    <c:v>1/1/2014</c:v>
                  </c:pt>
                  <c:pt idx="7">
                    <c:v>4/1/2014</c:v>
                  </c:pt>
                  <c:pt idx="8">
                    <c:v>1/1/2014</c:v>
                  </c:pt>
                  <c:pt idx="9">
                    <c:v>4/1/2014</c:v>
                  </c:pt>
                  <c:pt idx="10">
                    <c:v>1/1/2014</c:v>
                  </c:pt>
                  <c:pt idx="11">
                    <c:v>4/1/2014</c:v>
                  </c:pt>
                  <c:pt idx="12">
                    <c:v>1/1/2014</c:v>
                  </c:pt>
                  <c:pt idx="13">
                    <c:v>4/1/2014</c:v>
                  </c:pt>
                  <c:pt idx="14">
                    <c:v>1/1/2014</c:v>
                  </c:pt>
                  <c:pt idx="15">
                    <c:v>4/1/2014</c:v>
                  </c:pt>
                  <c:pt idx="16">
                    <c:v>1/1/2014</c:v>
                  </c:pt>
                  <c:pt idx="17">
                    <c:v>4/1/2014</c:v>
                  </c:pt>
                </c:lvl>
                <c:lvl>
                  <c:pt idx="0">
                    <c:v>&lt;1</c:v>
                  </c:pt>
                  <c:pt idx="2">
                    <c:v>1-30</c:v>
                  </c:pt>
                  <c:pt idx="4">
                    <c:v>&gt;31</c:v>
                  </c:pt>
                  <c:pt idx="6">
                    <c:v>&lt;1</c:v>
                  </c:pt>
                  <c:pt idx="8">
                    <c:v>1-30</c:v>
                  </c:pt>
                  <c:pt idx="10">
                    <c:v>&gt;31</c:v>
                  </c:pt>
                  <c:pt idx="12">
                    <c:v>&lt;1</c:v>
                  </c:pt>
                  <c:pt idx="14">
                    <c:v>1-30</c:v>
                  </c:pt>
                  <c:pt idx="16">
                    <c:v>&gt;31</c:v>
                  </c:pt>
                </c:lvl>
                <c:lvl>
                  <c:pt idx="0">
                    <c:v>&lt;01.01.2010</c:v>
                  </c:pt>
                  <c:pt idx="6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Лист1!$B$18:$S$18</c:f>
              <c:numCache>
                <c:formatCode>General</c:formatCode>
                <c:ptCount val="18"/>
                <c:pt idx="0">
                  <c:v>0.15241913</c:v>
                </c:pt>
                <c:pt idx="1">
                  <c:v>0.0759381</c:v>
                </c:pt>
                <c:pt idx="2">
                  <c:v>0.028779</c:v>
                </c:pt>
                <c:pt idx="3">
                  <c:v>0</c:v>
                </c:pt>
                <c:pt idx="4">
                  <c:v>35.59443192</c:v>
                </c:pt>
                <c:pt idx="5">
                  <c:v>29.93008809</c:v>
                </c:pt>
                <c:pt idx="6">
                  <c:v>0</c:v>
                </c:pt>
                <c:pt idx="7">
                  <c:v>0.09451894</c:v>
                </c:pt>
                <c:pt idx="8">
                  <c:v>0.6625875</c:v>
                </c:pt>
                <c:pt idx="9">
                  <c:v>0</c:v>
                </c:pt>
                <c:pt idx="10">
                  <c:v>0.18336406</c:v>
                </c:pt>
                <c:pt idx="11">
                  <c:v>0.72986786</c:v>
                </c:pt>
                <c:pt idx="12">
                  <c:v>0.02984269</c:v>
                </c:pt>
                <c:pt idx="13">
                  <c:v>0.02745978</c:v>
                </c:pt>
                <c:pt idx="14">
                  <c:v>0</c:v>
                </c:pt>
                <c:pt idx="15">
                  <c:v>0.02745978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100"/>
        <c:axId val="22183269"/>
        <c:axId val="58206054"/>
      </c:barChart>
      <c:catAx>
        <c:axId val="2218326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06054"/>
        <c:crossesAt val="0"/>
        <c:auto val="1"/>
        <c:lblAlgn val="ctr"/>
        <c:lblOffset val="100"/>
        <c:noMultiLvlLbl val="0"/>
      </c:catAx>
      <c:valAx>
        <c:axId val="58206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83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9325162272909"/>
          <c:y val="0.321934688847813"/>
          <c:w val="0.0716539144939624"/>
          <c:h val="0.286198398028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93774713576"/>
          <c:y val="0"/>
          <c:w val="0.876710939876305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Лист2!$D$4</c:f>
              <c:strCache>
                <c:ptCount val="1"/>
                <c:pt idx="0">
                  <c:v>Высокий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A$5:$C$22</c:f>
              <c:multiLvlStrCache>
                <c:ptCount val="18"/>
                <c:lvl>
                  <c:pt idx="0">
                    <c:v>1/1/2014</c:v>
                  </c:pt>
                  <c:pt idx="1">
                    <c:v>4/1/2014</c:v>
                  </c:pt>
                  <c:pt idx="2">
                    <c:v>1/1/2014</c:v>
                  </c:pt>
                  <c:pt idx="3">
                    <c:v>4/1/2014</c:v>
                  </c:pt>
                  <c:pt idx="4">
                    <c:v>1/1/2014</c:v>
                  </c:pt>
                  <c:pt idx="5">
                    <c:v>4/1/2014</c:v>
                  </c:pt>
                  <c:pt idx="6">
                    <c:v>1/1/2014</c:v>
                  </c:pt>
                  <c:pt idx="7">
                    <c:v>4/1/2014</c:v>
                  </c:pt>
                  <c:pt idx="8">
                    <c:v>1/1/2014</c:v>
                  </c:pt>
                  <c:pt idx="9">
                    <c:v>4/1/2014</c:v>
                  </c:pt>
                  <c:pt idx="10">
                    <c:v>1/1/2014</c:v>
                  </c:pt>
                  <c:pt idx="11">
                    <c:v>4/1/2014</c:v>
                  </c:pt>
                  <c:pt idx="12">
                    <c:v>1/1/2014</c:v>
                  </c:pt>
                  <c:pt idx="13">
                    <c:v>4/1/2014</c:v>
                  </c:pt>
                  <c:pt idx="14">
                    <c:v>1/1/2014</c:v>
                  </c:pt>
                  <c:pt idx="15">
                    <c:v>4/1/2014</c:v>
                  </c:pt>
                  <c:pt idx="16">
                    <c:v>1/1/2014</c:v>
                  </c:pt>
                  <c:pt idx="17">
                    <c:v>4/1/2014</c:v>
                  </c:pt>
                </c:lvl>
                <c:lvl>
                  <c:pt idx="0">
                    <c:v>&lt;1</c:v>
                  </c:pt>
                  <c:pt idx="2">
                    <c:v>1-30</c:v>
                  </c:pt>
                  <c:pt idx="4">
                    <c:v>&gt;31</c:v>
                  </c:pt>
                  <c:pt idx="6">
                    <c:v>&lt;1</c:v>
                  </c:pt>
                  <c:pt idx="8">
                    <c:v>1-30</c:v>
                  </c:pt>
                  <c:pt idx="10">
                    <c:v>&gt;31</c:v>
                  </c:pt>
                  <c:pt idx="12">
                    <c:v>&lt;1</c:v>
                  </c:pt>
                  <c:pt idx="14">
                    <c:v>1-30</c:v>
                  </c:pt>
                  <c:pt idx="16">
                    <c:v>&gt;31</c:v>
                  </c:pt>
                </c:lvl>
                <c:lvl>
                  <c:pt idx="0">
                    <c:v>&lt;01.01.2010</c:v>
                  </c:pt>
                  <c:pt idx="6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Лист2!$D$5:$D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23090224</c:v>
                </c:pt>
                <c:pt idx="7">
                  <c:v>0.18405559</c:v>
                </c:pt>
                <c:pt idx="8">
                  <c:v>0.00587828</c:v>
                </c:pt>
                <c:pt idx="9">
                  <c:v>0.03</c:v>
                </c:pt>
                <c:pt idx="10">
                  <c:v>2.94256862</c:v>
                </c:pt>
                <c:pt idx="11">
                  <c:v>2.56664785</c:v>
                </c:pt>
                <c:pt idx="12">
                  <c:v>9.8330023</c:v>
                </c:pt>
                <c:pt idx="13">
                  <c:v>6.175927</c:v>
                </c:pt>
                <c:pt idx="14">
                  <c:v>0.98431255</c:v>
                </c:pt>
                <c:pt idx="15">
                  <c:v>6.175927</c:v>
                </c:pt>
                <c:pt idx="16">
                  <c:v>21.55699471</c:v>
                </c:pt>
                <c:pt idx="17">
                  <c:v>19.46857451</c:v>
                </c:pt>
              </c:numCache>
            </c:numRef>
          </c:val>
        </c:ser>
        <c:ser>
          <c:idx val="1"/>
          <c:order val="1"/>
          <c:tx>
            <c:strRef>
              <c:f>Лист2!$E$4</c:f>
              <c:strCache>
                <c:ptCount val="1"/>
                <c:pt idx="0">
                  <c:v>Средний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A$5:$C$22</c:f>
              <c:multiLvlStrCache>
                <c:ptCount val="18"/>
                <c:lvl>
                  <c:pt idx="0">
                    <c:v>1/1/2014</c:v>
                  </c:pt>
                  <c:pt idx="1">
                    <c:v>4/1/2014</c:v>
                  </c:pt>
                  <c:pt idx="2">
                    <c:v>1/1/2014</c:v>
                  </c:pt>
                  <c:pt idx="3">
                    <c:v>4/1/2014</c:v>
                  </c:pt>
                  <c:pt idx="4">
                    <c:v>1/1/2014</c:v>
                  </c:pt>
                  <c:pt idx="5">
                    <c:v>4/1/2014</c:v>
                  </c:pt>
                  <c:pt idx="6">
                    <c:v>1/1/2014</c:v>
                  </c:pt>
                  <c:pt idx="7">
                    <c:v>4/1/2014</c:v>
                  </c:pt>
                  <c:pt idx="8">
                    <c:v>1/1/2014</c:v>
                  </c:pt>
                  <c:pt idx="9">
                    <c:v>4/1/2014</c:v>
                  </c:pt>
                  <c:pt idx="10">
                    <c:v>1/1/2014</c:v>
                  </c:pt>
                  <c:pt idx="11">
                    <c:v>4/1/2014</c:v>
                  </c:pt>
                  <c:pt idx="12">
                    <c:v>1/1/2014</c:v>
                  </c:pt>
                  <c:pt idx="13">
                    <c:v>4/1/2014</c:v>
                  </c:pt>
                  <c:pt idx="14">
                    <c:v>1/1/2014</c:v>
                  </c:pt>
                  <c:pt idx="15">
                    <c:v>4/1/2014</c:v>
                  </c:pt>
                  <c:pt idx="16">
                    <c:v>1/1/2014</c:v>
                  </c:pt>
                  <c:pt idx="17">
                    <c:v>4/1/2014</c:v>
                  </c:pt>
                </c:lvl>
                <c:lvl>
                  <c:pt idx="0">
                    <c:v>&lt;1</c:v>
                  </c:pt>
                  <c:pt idx="2">
                    <c:v>1-30</c:v>
                  </c:pt>
                  <c:pt idx="4">
                    <c:v>&gt;31</c:v>
                  </c:pt>
                  <c:pt idx="6">
                    <c:v>&lt;1</c:v>
                  </c:pt>
                  <c:pt idx="8">
                    <c:v>1-30</c:v>
                  </c:pt>
                  <c:pt idx="10">
                    <c:v>&gt;31</c:v>
                  </c:pt>
                  <c:pt idx="12">
                    <c:v>&lt;1</c:v>
                  </c:pt>
                  <c:pt idx="14">
                    <c:v>1-30</c:v>
                  </c:pt>
                  <c:pt idx="16">
                    <c:v>&gt;31</c:v>
                  </c:pt>
                </c:lvl>
                <c:lvl>
                  <c:pt idx="0">
                    <c:v>&lt;01.01.2010</c:v>
                  </c:pt>
                  <c:pt idx="6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Лист2!$E$5:$E$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.55980961</c:v>
                </c:pt>
                <c:pt idx="7">
                  <c:v>4.54967948</c:v>
                </c:pt>
                <c:pt idx="8">
                  <c:v>0.32469308</c:v>
                </c:pt>
                <c:pt idx="9">
                  <c:v>1.05081611</c:v>
                </c:pt>
                <c:pt idx="10">
                  <c:v>3.67384381</c:v>
                </c:pt>
                <c:pt idx="11">
                  <c:v>3.34568463</c:v>
                </c:pt>
                <c:pt idx="12">
                  <c:v>49.0557884</c:v>
                </c:pt>
                <c:pt idx="13">
                  <c:v>36.83137941</c:v>
                </c:pt>
                <c:pt idx="14">
                  <c:v>3.98140703</c:v>
                </c:pt>
                <c:pt idx="15">
                  <c:v>36.83137941</c:v>
                </c:pt>
                <c:pt idx="16">
                  <c:v>24.91764106</c:v>
                </c:pt>
                <c:pt idx="17">
                  <c:v>24.61481342</c:v>
                </c:pt>
              </c:numCache>
            </c:numRef>
          </c:val>
        </c:ser>
        <c:ser>
          <c:idx val="2"/>
          <c:order val="2"/>
          <c:tx>
            <c:strRef>
              <c:f>Лист2!$F$4</c:f>
              <c:strCache>
                <c:ptCount val="1"/>
                <c:pt idx="0">
                  <c:v>Низкий</c:v>
                </c:pt>
              </c:strCache>
            </c:strRef>
          </c:tx>
          <c:spPr>
            <a:gradFill>
              <a:gsLst>
                <a:gs pos="0">
                  <a:srgbClr val="dcffa0"/>
                </a:gs>
                <a:gs pos="100000">
                  <a:srgbClr val="a0ca4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A$5:$C$22</c:f>
              <c:multiLvlStrCache>
                <c:ptCount val="18"/>
                <c:lvl>
                  <c:pt idx="0">
                    <c:v>1/1/2014</c:v>
                  </c:pt>
                  <c:pt idx="1">
                    <c:v>4/1/2014</c:v>
                  </c:pt>
                  <c:pt idx="2">
                    <c:v>1/1/2014</c:v>
                  </c:pt>
                  <c:pt idx="3">
                    <c:v>4/1/2014</c:v>
                  </c:pt>
                  <c:pt idx="4">
                    <c:v>1/1/2014</c:v>
                  </c:pt>
                  <c:pt idx="5">
                    <c:v>4/1/2014</c:v>
                  </c:pt>
                  <c:pt idx="6">
                    <c:v>1/1/2014</c:v>
                  </c:pt>
                  <c:pt idx="7">
                    <c:v>4/1/2014</c:v>
                  </c:pt>
                  <c:pt idx="8">
                    <c:v>1/1/2014</c:v>
                  </c:pt>
                  <c:pt idx="9">
                    <c:v>4/1/2014</c:v>
                  </c:pt>
                  <c:pt idx="10">
                    <c:v>1/1/2014</c:v>
                  </c:pt>
                  <c:pt idx="11">
                    <c:v>4/1/2014</c:v>
                  </c:pt>
                  <c:pt idx="12">
                    <c:v>1/1/2014</c:v>
                  </c:pt>
                  <c:pt idx="13">
                    <c:v>4/1/2014</c:v>
                  </c:pt>
                  <c:pt idx="14">
                    <c:v>1/1/2014</c:v>
                  </c:pt>
                  <c:pt idx="15">
                    <c:v>4/1/2014</c:v>
                  </c:pt>
                  <c:pt idx="16">
                    <c:v>1/1/2014</c:v>
                  </c:pt>
                  <c:pt idx="17">
                    <c:v>4/1/2014</c:v>
                  </c:pt>
                </c:lvl>
                <c:lvl>
                  <c:pt idx="0">
                    <c:v>&lt;1</c:v>
                  </c:pt>
                  <c:pt idx="2">
                    <c:v>1-30</c:v>
                  </c:pt>
                  <c:pt idx="4">
                    <c:v>&gt;31</c:v>
                  </c:pt>
                  <c:pt idx="6">
                    <c:v>&lt;1</c:v>
                  </c:pt>
                  <c:pt idx="8">
                    <c:v>1-30</c:v>
                  </c:pt>
                  <c:pt idx="10">
                    <c:v>&gt;31</c:v>
                  </c:pt>
                  <c:pt idx="12">
                    <c:v>&lt;1</c:v>
                  </c:pt>
                  <c:pt idx="14">
                    <c:v>1-30</c:v>
                  </c:pt>
                  <c:pt idx="16">
                    <c:v>&gt;31</c:v>
                  </c:pt>
                </c:lvl>
                <c:lvl>
                  <c:pt idx="0">
                    <c:v>&lt;01.01.2010</c:v>
                  </c:pt>
                  <c:pt idx="6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Лист2!$F$5:$F$22</c:f>
              <c:numCache>
                <c:formatCode>General</c:formatCode>
                <c:ptCount val="18"/>
                <c:pt idx="0">
                  <c:v>0.01160824</c:v>
                </c:pt>
                <c:pt idx="1">
                  <c:v>0.0017321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.2384912</c:v>
                </c:pt>
                <c:pt idx="7">
                  <c:v>4.78596918</c:v>
                </c:pt>
                <c:pt idx="8">
                  <c:v>0.05645549</c:v>
                </c:pt>
                <c:pt idx="9">
                  <c:v>0.48768198</c:v>
                </c:pt>
                <c:pt idx="10">
                  <c:v>1.01091803</c:v>
                </c:pt>
                <c:pt idx="11">
                  <c:v>1.08979005</c:v>
                </c:pt>
                <c:pt idx="12">
                  <c:v>105.30685794</c:v>
                </c:pt>
                <c:pt idx="13">
                  <c:v>99.52887217</c:v>
                </c:pt>
                <c:pt idx="14">
                  <c:v>12.89328663</c:v>
                </c:pt>
                <c:pt idx="15">
                  <c:v>99.52887217</c:v>
                </c:pt>
                <c:pt idx="16">
                  <c:v>7.92110805</c:v>
                </c:pt>
                <c:pt idx="17">
                  <c:v>9.13698397</c:v>
                </c:pt>
              </c:numCache>
            </c:numRef>
          </c:val>
        </c:ser>
        <c:ser>
          <c:idx val="3"/>
          <c:order val="3"/>
          <c:tx>
            <c:strRef>
              <c:f>Лист2!$G$4</c:f>
              <c:strCache>
                <c:ptCount val="1"/>
                <c:pt idx="0">
                  <c:v>Старый</c:v>
                </c:pt>
              </c:strCache>
            </c:strRef>
          </c:tx>
          <c:spPr>
            <a:gradFill>
              <a:gsLst>
                <a:gs pos="0">
                  <a:srgbClr val="c8b0ed"/>
                </a:gs>
                <a:gs pos="100000">
                  <a:srgbClr val="7f5ba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A$5:$C$22</c:f>
              <c:multiLvlStrCache>
                <c:ptCount val="18"/>
                <c:lvl>
                  <c:pt idx="0">
                    <c:v>1/1/2014</c:v>
                  </c:pt>
                  <c:pt idx="1">
                    <c:v>4/1/2014</c:v>
                  </c:pt>
                  <c:pt idx="2">
                    <c:v>1/1/2014</c:v>
                  </c:pt>
                  <c:pt idx="3">
                    <c:v>4/1/2014</c:v>
                  </c:pt>
                  <c:pt idx="4">
                    <c:v>1/1/2014</c:v>
                  </c:pt>
                  <c:pt idx="5">
                    <c:v>4/1/2014</c:v>
                  </c:pt>
                  <c:pt idx="6">
                    <c:v>1/1/2014</c:v>
                  </c:pt>
                  <c:pt idx="7">
                    <c:v>4/1/2014</c:v>
                  </c:pt>
                  <c:pt idx="8">
                    <c:v>1/1/2014</c:v>
                  </c:pt>
                  <c:pt idx="9">
                    <c:v>4/1/2014</c:v>
                  </c:pt>
                  <c:pt idx="10">
                    <c:v>1/1/2014</c:v>
                  </c:pt>
                  <c:pt idx="11">
                    <c:v>4/1/2014</c:v>
                  </c:pt>
                  <c:pt idx="12">
                    <c:v>1/1/2014</c:v>
                  </c:pt>
                  <c:pt idx="13">
                    <c:v>4/1/2014</c:v>
                  </c:pt>
                  <c:pt idx="14">
                    <c:v>1/1/2014</c:v>
                  </c:pt>
                  <c:pt idx="15">
                    <c:v>4/1/2014</c:v>
                  </c:pt>
                  <c:pt idx="16">
                    <c:v>1/1/2014</c:v>
                  </c:pt>
                  <c:pt idx="17">
                    <c:v>4/1/2014</c:v>
                  </c:pt>
                </c:lvl>
                <c:lvl>
                  <c:pt idx="0">
                    <c:v>&lt;1</c:v>
                  </c:pt>
                  <c:pt idx="2">
                    <c:v>1-30</c:v>
                  </c:pt>
                  <c:pt idx="4">
                    <c:v>&gt;31</c:v>
                  </c:pt>
                  <c:pt idx="6">
                    <c:v>&lt;1</c:v>
                  </c:pt>
                  <c:pt idx="8">
                    <c:v>1-30</c:v>
                  </c:pt>
                  <c:pt idx="10">
                    <c:v>&gt;31</c:v>
                  </c:pt>
                  <c:pt idx="12">
                    <c:v>&lt;1</c:v>
                  </c:pt>
                  <c:pt idx="14">
                    <c:v>1-30</c:v>
                  </c:pt>
                  <c:pt idx="16">
                    <c:v>&gt;31</c:v>
                  </c:pt>
                </c:lvl>
                <c:lvl>
                  <c:pt idx="0">
                    <c:v>&lt;01.01.2010</c:v>
                  </c:pt>
                  <c:pt idx="6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Лист2!$G$5:$G$22</c:f>
              <c:numCache>
                <c:formatCode>General</c:formatCode>
                <c:ptCount val="18"/>
                <c:pt idx="0">
                  <c:v>0.15241913</c:v>
                </c:pt>
                <c:pt idx="1">
                  <c:v>0.0759381</c:v>
                </c:pt>
                <c:pt idx="2">
                  <c:v>0.028779</c:v>
                </c:pt>
                <c:pt idx="3">
                  <c:v>0</c:v>
                </c:pt>
                <c:pt idx="4">
                  <c:v>35.59443192</c:v>
                </c:pt>
                <c:pt idx="5">
                  <c:v>29.93008809</c:v>
                </c:pt>
                <c:pt idx="6">
                  <c:v>0</c:v>
                </c:pt>
                <c:pt idx="7">
                  <c:v>0.09451894</c:v>
                </c:pt>
                <c:pt idx="8">
                  <c:v>0.6625875</c:v>
                </c:pt>
                <c:pt idx="9">
                  <c:v>0</c:v>
                </c:pt>
                <c:pt idx="10">
                  <c:v>0.18336406</c:v>
                </c:pt>
                <c:pt idx="11">
                  <c:v>0.72986786</c:v>
                </c:pt>
                <c:pt idx="12">
                  <c:v>0.02984269</c:v>
                </c:pt>
                <c:pt idx="13">
                  <c:v>0.02745978</c:v>
                </c:pt>
                <c:pt idx="14">
                  <c:v>0</c:v>
                </c:pt>
                <c:pt idx="15">
                  <c:v>0.02745978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100"/>
        <c:axId val="41224578"/>
        <c:axId val="87784408"/>
      </c:barChart>
      <c:catAx>
        <c:axId val="4122457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84408"/>
        <c:crossesAt val="0"/>
        <c:auto val="1"/>
        <c:lblAlgn val="ctr"/>
        <c:lblOffset val="100"/>
        <c:noMultiLvlLbl val="0"/>
      </c:catAx>
      <c:valAx>
        <c:axId val="87784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24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588056372301"/>
          <c:y val="0.297154050005761"/>
          <c:w val="0.100172361350502"/>
          <c:h val="0.32111994469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3</xdr:row>
      <xdr:rowOff>0</xdr:rowOff>
    </xdr:from>
    <xdr:to>
      <xdr:col>20</xdr:col>
      <xdr:colOff>503280</xdr:colOff>
      <xdr:row>44</xdr:row>
      <xdr:rowOff>38160</xdr:rowOff>
    </xdr:to>
    <xdr:graphicFrame>
      <xdr:nvGraphicFramePr>
        <xdr:cNvPr id="0" name="Диаграмма 1"/>
        <xdr:cNvGraphicFramePr/>
      </xdr:nvGraphicFramePr>
      <xdr:xfrm>
        <a:off x="171360" y="3882960"/>
        <a:ext cx="99273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127080</xdr:rowOff>
    </xdr:from>
    <xdr:to>
      <xdr:col>23</xdr:col>
      <xdr:colOff>171360</xdr:colOff>
      <xdr:row>21</xdr:row>
      <xdr:rowOff>114120</xdr:rowOff>
    </xdr:to>
    <xdr:graphicFrame>
      <xdr:nvGraphicFramePr>
        <xdr:cNvPr id="1" name="Диаграмма 2"/>
        <xdr:cNvGraphicFramePr/>
      </xdr:nvGraphicFramePr>
      <xdr:xfrm>
        <a:off x="4506120" y="457200"/>
        <a:ext cx="71010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Y28" activeCellId="0" sqref="Y28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56"/>
    <col collapsed="false" customWidth="true" hidden="false" outlineLevel="0" max="19" min="3" style="0" width="6.28"/>
    <col collapsed="false" customWidth="true" hidden="false" outlineLevel="0" max="20" min="20" style="0" width="9.41"/>
  </cols>
  <sheetData>
    <row r="2" customFormat="false" ht="14" hidden="false" customHeight="false" outlineLevel="0" collapsed="false"/>
    <row r="3" customFormat="false" ht="13" hidden="false" customHeight="false" outlineLevel="0" collapsed="false">
      <c r="A3" s="1" t="n">
        <v>41730</v>
      </c>
      <c r="B3" s="2" t="s">
        <v>0</v>
      </c>
      <c r="C3" s="2"/>
      <c r="D3" s="2"/>
      <c r="E3" s="3" t="s">
        <v>1</v>
      </c>
      <c r="F3" s="3"/>
      <c r="G3" s="3"/>
      <c r="H3" s="4" t="s">
        <v>2</v>
      </c>
      <c r="I3" s="4"/>
      <c r="J3" s="4"/>
      <c r="K3" s="3" t="s">
        <v>3</v>
      </c>
      <c r="L3" s="3"/>
      <c r="M3" s="3"/>
      <c r="N3" s="4" t="s">
        <v>4</v>
      </c>
      <c r="O3" s="4"/>
      <c r="P3" s="4"/>
      <c r="Q3" s="3" t="s">
        <v>5</v>
      </c>
      <c r="R3" s="3"/>
      <c r="S3" s="3"/>
      <c r="T3" s="5" t="s">
        <v>6</v>
      </c>
    </row>
    <row r="4" customFormat="false" ht="14" hidden="false" customHeight="false" outlineLevel="0" collapsed="false">
      <c r="A4" s="6"/>
      <c r="B4" s="7" t="s">
        <v>7</v>
      </c>
      <c r="C4" s="8" t="s">
        <v>8</v>
      </c>
      <c r="D4" s="9" t="s">
        <v>9</v>
      </c>
      <c r="E4" s="7" t="s">
        <v>7</v>
      </c>
      <c r="F4" s="8" t="s">
        <v>8</v>
      </c>
      <c r="G4" s="10" t="s">
        <v>9</v>
      </c>
      <c r="H4" s="11" t="s">
        <v>7</v>
      </c>
      <c r="I4" s="8" t="s">
        <v>8</v>
      </c>
      <c r="J4" s="9" t="s">
        <v>9</v>
      </c>
      <c r="K4" s="7" t="s">
        <v>7</v>
      </c>
      <c r="L4" s="8" t="s">
        <v>8</v>
      </c>
      <c r="M4" s="10" t="s">
        <v>9</v>
      </c>
      <c r="N4" s="11" t="s">
        <v>7</v>
      </c>
      <c r="O4" s="8" t="s">
        <v>8</v>
      </c>
      <c r="P4" s="9" t="s">
        <v>9</v>
      </c>
      <c r="Q4" s="7" t="s">
        <v>7</v>
      </c>
      <c r="R4" s="8" t="s">
        <v>8</v>
      </c>
      <c r="S4" s="10" t="s">
        <v>9</v>
      </c>
      <c r="T4" s="12"/>
    </row>
    <row r="5" customFormat="false" ht="13" hidden="false" customHeight="false" outlineLevel="0" collapsed="false">
      <c r="A5" s="13" t="s">
        <v>10</v>
      </c>
      <c r="B5" s="14" t="n">
        <v>0</v>
      </c>
      <c r="C5" s="15" t="n">
        <v>0</v>
      </c>
      <c r="D5" s="15" t="n">
        <v>0</v>
      </c>
      <c r="E5" s="14" t="n">
        <v>0.18405559</v>
      </c>
      <c r="F5" s="15" t="n">
        <v>0.03</v>
      </c>
      <c r="G5" s="16" t="n">
        <v>2.56664785</v>
      </c>
      <c r="H5" s="15" t="n">
        <v>6.175927</v>
      </c>
      <c r="I5" s="15" t="n">
        <v>1.76797387</v>
      </c>
      <c r="J5" s="15" t="n">
        <v>19.46857451</v>
      </c>
      <c r="K5" s="14" t="n">
        <v>33.81097017</v>
      </c>
      <c r="L5" s="15" t="n">
        <v>6.09188455</v>
      </c>
      <c r="M5" s="16" t="n">
        <v>46.32206664</v>
      </c>
      <c r="N5" s="15" t="n">
        <v>112.02047244</v>
      </c>
      <c r="O5" s="15" t="n">
        <v>13.0578882</v>
      </c>
      <c r="P5" s="15" t="n">
        <v>40.60461801</v>
      </c>
      <c r="Q5" s="14" t="n">
        <v>12.61244914</v>
      </c>
      <c r="R5" s="15" t="n">
        <v>1.61390997</v>
      </c>
      <c r="S5" s="16" t="n">
        <v>0.202</v>
      </c>
      <c r="T5" s="16" t="n">
        <v>296.52943794</v>
      </c>
    </row>
    <row r="6" customFormat="false" ht="13" hidden="false" customHeight="false" outlineLevel="0" collapsed="false">
      <c r="A6" s="17" t="s">
        <v>11</v>
      </c>
      <c r="B6" s="18" t="n">
        <v>0</v>
      </c>
      <c r="C6" s="19" t="n">
        <v>0</v>
      </c>
      <c r="D6" s="19" t="n">
        <v>0</v>
      </c>
      <c r="E6" s="18" t="n">
        <v>4.54967948</v>
      </c>
      <c r="F6" s="19" t="n">
        <v>1.05081611</v>
      </c>
      <c r="G6" s="20" t="n">
        <v>3.34568463</v>
      </c>
      <c r="H6" s="19" t="n">
        <v>36.83137941</v>
      </c>
      <c r="I6" s="19" t="n">
        <v>5.32815047</v>
      </c>
      <c r="J6" s="19" t="n">
        <v>24.61481342</v>
      </c>
      <c r="K6" s="18" t="n">
        <v>112.67803075</v>
      </c>
      <c r="L6" s="19" t="n">
        <v>16.04987221</v>
      </c>
      <c r="M6" s="20" t="n">
        <v>55.30264446</v>
      </c>
      <c r="N6" s="19" t="n">
        <v>199.97768426</v>
      </c>
      <c r="O6" s="19" t="n">
        <v>21.19122313</v>
      </c>
      <c r="P6" s="19" t="n">
        <v>59.45384975</v>
      </c>
      <c r="Q6" s="18" t="n">
        <v>20.72708039</v>
      </c>
      <c r="R6" s="19" t="n">
        <v>2.16437687</v>
      </c>
      <c r="S6" s="20" t="n">
        <v>0.15</v>
      </c>
      <c r="T6" s="20" t="n">
        <v>563.41528534</v>
      </c>
    </row>
    <row r="7" customFormat="false" ht="13" hidden="false" customHeight="false" outlineLevel="0" collapsed="false">
      <c r="A7" s="17" t="s">
        <v>12</v>
      </c>
      <c r="B7" s="18" t="n">
        <v>0.00173219</v>
      </c>
      <c r="C7" s="19" t="n">
        <v>0</v>
      </c>
      <c r="D7" s="19" t="n">
        <v>0</v>
      </c>
      <c r="E7" s="18" t="n">
        <v>4.78596918</v>
      </c>
      <c r="F7" s="19" t="n">
        <v>0.48768198</v>
      </c>
      <c r="G7" s="20" t="n">
        <v>1.08979005</v>
      </c>
      <c r="H7" s="19" t="n">
        <v>99.52887217</v>
      </c>
      <c r="I7" s="19" t="n">
        <v>2.55444324</v>
      </c>
      <c r="J7" s="19" t="n">
        <v>9.13698397</v>
      </c>
      <c r="K7" s="18" t="n">
        <v>237.01505222</v>
      </c>
      <c r="L7" s="19" t="n">
        <v>15.51382472</v>
      </c>
      <c r="M7" s="20" t="n">
        <v>42.41728074</v>
      </c>
      <c r="N7" s="19" t="n">
        <v>423.531143890001</v>
      </c>
      <c r="O7" s="19" t="n">
        <v>25.79097858</v>
      </c>
      <c r="P7" s="19" t="n">
        <v>40.67796487</v>
      </c>
      <c r="Q7" s="18" t="n">
        <v>69.0806633600001</v>
      </c>
      <c r="R7" s="19" t="n">
        <v>0.1595</v>
      </c>
      <c r="S7" s="20" t="n">
        <v>0</v>
      </c>
      <c r="T7" s="20" t="n">
        <v>971.771881160001</v>
      </c>
    </row>
    <row r="8" customFormat="false" ht="13" hidden="false" customHeight="false" outlineLevel="0" collapsed="false">
      <c r="A8" s="17" t="s">
        <v>13</v>
      </c>
      <c r="B8" s="18" t="n">
        <v>0.0759381</v>
      </c>
      <c r="C8" s="19" t="n">
        <v>0</v>
      </c>
      <c r="D8" s="19" t="n">
        <v>29.93008809</v>
      </c>
      <c r="E8" s="18" t="n">
        <v>0.09451894</v>
      </c>
      <c r="F8" s="19" t="n">
        <v>0</v>
      </c>
      <c r="G8" s="20" t="n">
        <v>0.72986786</v>
      </c>
      <c r="H8" s="19" t="n">
        <v>0.02745978</v>
      </c>
      <c r="I8" s="19" t="n">
        <v>0</v>
      </c>
      <c r="J8" s="19" t="n">
        <v>0</v>
      </c>
      <c r="K8" s="18" t="n">
        <v>0.22318901</v>
      </c>
      <c r="L8" s="19" t="n">
        <v>0</v>
      </c>
      <c r="M8" s="20" t="n">
        <v>0.02460051</v>
      </c>
      <c r="N8" s="19" t="n">
        <v>2.72977422</v>
      </c>
      <c r="O8" s="19" t="n">
        <v>0</v>
      </c>
      <c r="P8" s="19" t="n">
        <v>0.14537264</v>
      </c>
      <c r="Q8" s="18" t="n">
        <v>0</v>
      </c>
      <c r="R8" s="19" t="n">
        <v>0</v>
      </c>
      <c r="S8" s="20" t="n">
        <v>0</v>
      </c>
      <c r="T8" s="20" t="n">
        <v>33.98080915</v>
      </c>
    </row>
    <row r="9" customFormat="false" ht="14" hidden="false" customHeight="false" outlineLevel="0" collapsed="false">
      <c r="A9" s="21" t="s">
        <v>6</v>
      </c>
      <c r="B9" s="22" t="n">
        <v>0.07767029</v>
      </c>
      <c r="C9" s="23" t="n">
        <v>0</v>
      </c>
      <c r="D9" s="23" t="n">
        <v>29.93008809</v>
      </c>
      <c r="E9" s="22" t="n">
        <v>9.61422319</v>
      </c>
      <c r="F9" s="23" t="n">
        <v>1.56849809</v>
      </c>
      <c r="G9" s="24" t="n">
        <v>7.73199039</v>
      </c>
      <c r="H9" s="23" t="n">
        <v>142.56363836</v>
      </c>
      <c r="I9" s="23" t="n">
        <v>9.65056758</v>
      </c>
      <c r="J9" s="23" t="n">
        <v>53.2203719</v>
      </c>
      <c r="K9" s="22" t="n">
        <v>383.72724215</v>
      </c>
      <c r="L9" s="23" t="n">
        <v>37.65558148</v>
      </c>
      <c r="M9" s="24" t="n">
        <v>144.06659235</v>
      </c>
      <c r="N9" s="23" t="n">
        <v>738.259074810001</v>
      </c>
      <c r="O9" s="23" t="n">
        <v>60.04008991</v>
      </c>
      <c r="P9" s="23" t="n">
        <v>140.88180527</v>
      </c>
      <c r="Q9" s="22" t="n">
        <v>102.42019289</v>
      </c>
      <c r="R9" s="23" t="n">
        <v>3.93778684</v>
      </c>
      <c r="S9" s="24" t="n">
        <v>0.352</v>
      </c>
      <c r="T9" s="24" t="n">
        <v>1865.69741359</v>
      </c>
    </row>
    <row r="10" customFormat="false" ht="13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14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  <c r="S11" s="26"/>
      <c r="T11" s="26"/>
    </row>
    <row r="12" customFormat="false" ht="12.75" hidden="false" customHeight="true" outlineLevel="0" collapsed="false">
      <c r="A12" s="27"/>
      <c r="B12" s="28" t="s">
        <v>0</v>
      </c>
      <c r="C12" s="29"/>
      <c r="D12" s="29"/>
      <c r="E12" s="30"/>
      <c r="F12" s="30"/>
      <c r="G12" s="30"/>
      <c r="H12" s="31" t="s">
        <v>1</v>
      </c>
      <c r="I12" s="31"/>
      <c r="J12" s="31"/>
      <c r="K12" s="30"/>
      <c r="L12" s="30"/>
      <c r="M12" s="30"/>
      <c r="N12" s="31" t="s">
        <v>2</v>
      </c>
      <c r="O12" s="31"/>
      <c r="P12" s="31"/>
      <c r="Q12" s="30"/>
      <c r="R12" s="30"/>
      <c r="S12" s="30"/>
      <c r="T12" s="32" t="s">
        <v>3</v>
      </c>
      <c r="U12" s="32"/>
      <c r="V12" s="32"/>
      <c r="W12" s="3" t="s">
        <v>4</v>
      </c>
      <c r="X12" s="3"/>
      <c r="Y12" s="3"/>
      <c r="Z12" s="3" t="s">
        <v>5</v>
      </c>
      <c r="AA12" s="3"/>
      <c r="AB12" s="3"/>
      <c r="AC12" s="33" t="s">
        <v>6</v>
      </c>
    </row>
    <row r="13" customFormat="false" ht="14" hidden="false" customHeight="false" outlineLevel="0" collapsed="false">
      <c r="A13" s="34"/>
      <c r="B13" s="35" t="s">
        <v>7</v>
      </c>
      <c r="C13" s="35"/>
      <c r="D13" s="35" t="s">
        <v>8</v>
      </c>
      <c r="E13" s="35"/>
      <c r="F13" s="35" t="s">
        <v>9</v>
      </c>
      <c r="G13" s="35"/>
      <c r="H13" s="35" t="s">
        <v>7</v>
      </c>
      <c r="I13" s="35"/>
      <c r="J13" s="35" t="s">
        <v>8</v>
      </c>
      <c r="K13" s="35"/>
      <c r="L13" s="35" t="s">
        <v>9</v>
      </c>
      <c r="M13" s="35"/>
      <c r="N13" s="35" t="s">
        <v>7</v>
      </c>
      <c r="O13" s="35"/>
      <c r="P13" s="35" t="s">
        <v>8</v>
      </c>
      <c r="Q13" s="35"/>
      <c r="R13" s="35" t="s">
        <v>9</v>
      </c>
      <c r="S13" s="35"/>
      <c r="T13" s="11" t="s">
        <v>7</v>
      </c>
      <c r="U13" s="8" t="s">
        <v>8</v>
      </c>
      <c r="V13" s="10" t="s">
        <v>9</v>
      </c>
      <c r="W13" s="7" t="s">
        <v>7</v>
      </c>
      <c r="X13" s="8" t="s">
        <v>8</v>
      </c>
      <c r="Y13" s="10" t="s">
        <v>9</v>
      </c>
      <c r="Z13" s="7" t="s">
        <v>7</v>
      </c>
      <c r="AA13" s="8" t="s">
        <v>8</v>
      </c>
      <c r="AB13" s="10" t="s">
        <v>9</v>
      </c>
      <c r="AC13" s="36"/>
    </row>
    <row r="14" customFormat="false" ht="14" hidden="false" customHeight="false" outlineLevel="0" collapsed="false">
      <c r="A14" s="34"/>
      <c r="B14" s="27" t="n">
        <v>41640</v>
      </c>
      <c r="C14" s="27" t="n">
        <v>41730</v>
      </c>
      <c r="D14" s="27" t="n">
        <v>41640</v>
      </c>
      <c r="E14" s="27" t="n">
        <v>41730</v>
      </c>
      <c r="F14" s="27" t="n">
        <v>41640</v>
      </c>
      <c r="G14" s="27" t="n">
        <v>41730</v>
      </c>
      <c r="H14" s="27" t="n">
        <v>41640</v>
      </c>
      <c r="I14" s="27" t="n">
        <v>41730</v>
      </c>
      <c r="J14" s="27" t="n">
        <v>41640</v>
      </c>
      <c r="K14" s="27" t="n">
        <v>41730</v>
      </c>
      <c r="L14" s="27" t="n">
        <v>41640</v>
      </c>
      <c r="M14" s="27" t="n">
        <v>41730</v>
      </c>
      <c r="N14" s="27" t="n">
        <v>41640</v>
      </c>
      <c r="O14" s="27" t="n">
        <v>41730</v>
      </c>
      <c r="P14" s="27" t="n">
        <v>41640</v>
      </c>
      <c r="Q14" s="27" t="n">
        <v>41730</v>
      </c>
      <c r="R14" s="27" t="n">
        <v>41640</v>
      </c>
      <c r="S14" s="27" t="n">
        <v>41730</v>
      </c>
      <c r="T14" s="37"/>
      <c r="U14" s="38"/>
      <c r="V14" s="39"/>
      <c r="W14" s="40"/>
      <c r="X14" s="38"/>
      <c r="Y14" s="39"/>
      <c r="Z14" s="41"/>
      <c r="AA14" s="42"/>
      <c r="AB14" s="43"/>
      <c r="AC14" s="44"/>
    </row>
    <row r="15" customFormat="false" ht="13" hidden="false" customHeight="false" outlineLevel="0" collapsed="false">
      <c r="A15" s="45" t="s">
        <v>10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.23090224</v>
      </c>
      <c r="I15" s="46" t="n">
        <v>0.18405559</v>
      </c>
      <c r="J15" s="46" t="n">
        <v>0.00587828</v>
      </c>
      <c r="K15" s="46" t="n">
        <v>0.03</v>
      </c>
      <c r="L15" s="46" t="n">
        <v>2.94256862</v>
      </c>
      <c r="M15" s="46" t="n">
        <v>2.56664785</v>
      </c>
      <c r="N15" s="46" t="n">
        <v>9.8330023</v>
      </c>
      <c r="O15" s="46" t="n">
        <v>6.175927</v>
      </c>
      <c r="P15" s="46" t="n">
        <v>0.98431255</v>
      </c>
      <c r="Q15" s="46" t="n">
        <v>6.175927</v>
      </c>
      <c r="R15" s="46" t="n">
        <v>21.55699471</v>
      </c>
      <c r="S15" s="46" t="n">
        <v>19.46857451</v>
      </c>
      <c r="T15" s="47" t="n">
        <v>43.70337904</v>
      </c>
      <c r="U15" s="48" t="n">
        <v>5.69533362</v>
      </c>
      <c r="V15" s="49" t="n">
        <v>48.35005141</v>
      </c>
      <c r="W15" s="50" t="n">
        <v>141.91364301</v>
      </c>
      <c r="X15" s="48" t="n">
        <v>14.55097584</v>
      </c>
      <c r="Y15" s="49" t="n">
        <v>25.9953951</v>
      </c>
      <c r="Z15" s="51"/>
      <c r="AA15" s="52"/>
      <c r="AB15" s="53"/>
      <c r="AC15" s="54" t="n">
        <v>315.76243672</v>
      </c>
    </row>
    <row r="16" customFormat="false" ht="13" hidden="false" customHeight="false" outlineLevel="0" collapsed="false">
      <c r="A16" s="45" t="s">
        <v>11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6.55980961</v>
      </c>
      <c r="I16" s="46" t="n">
        <v>4.54967948</v>
      </c>
      <c r="J16" s="46" t="n">
        <v>0.32469308</v>
      </c>
      <c r="K16" s="46" t="n">
        <v>1.05081611</v>
      </c>
      <c r="L16" s="46" t="n">
        <v>3.67384381</v>
      </c>
      <c r="M16" s="46" t="n">
        <v>3.34568463</v>
      </c>
      <c r="N16" s="46" t="n">
        <v>49.0557884</v>
      </c>
      <c r="O16" s="46" t="n">
        <v>36.83137941</v>
      </c>
      <c r="P16" s="46" t="n">
        <v>3.98140703</v>
      </c>
      <c r="Q16" s="46" t="n">
        <v>36.83137941</v>
      </c>
      <c r="R16" s="46" t="n">
        <v>24.91764106</v>
      </c>
      <c r="S16" s="46" t="n">
        <v>24.61481342</v>
      </c>
      <c r="T16" s="55" t="n">
        <v>134.29291831</v>
      </c>
      <c r="U16" s="56" t="n">
        <v>16.30523767</v>
      </c>
      <c r="V16" s="57" t="n">
        <v>49.23581738</v>
      </c>
      <c r="W16" s="58" t="n">
        <v>248.67210702</v>
      </c>
      <c r="X16" s="56" t="n">
        <v>21.25870706</v>
      </c>
      <c r="Y16" s="57" t="n">
        <v>37.59391032</v>
      </c>
      <c r="Z16" s="59"/>
      <c r="AA16" s="42"/>
      <c r="AB16" s="43"/>
      <c r="AC16" s="60" t="n">
        <v>595.87188075</v>
      </c>
    </row>
    <row r="17" customFormat="false" ht="13" hidden="false" customHeight="false" outlineLevel="0" collapsed="false">
      <c r="A17" s="45" t="s">
        <v>12</v>
      </c>
      <c r="B17" s="46" t="n">
        <v>0.01160824</v>
      </c>
      <c r="C17" s="46" t="n">
        <v>0.00173219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6.2384912</v>
      </c>
      <c r="I17" s="46" t="n">
        <v>4.78596918</v>
      </c>
      <c r="J17" s="46" t="n">
        <v>0.05645549</v>
      </c>
      <c r="K17" s="46" t="n">
        <v>0.48768198</v>
      </c>
      <c r="L17" s="46" t="n">
        <v>1.01091803</v>
      </c>
      <c r="M17" s="46" t="n">
        <v>1.08979005</v>
      </c>
      <c r="N17" s="46" t="n">
        <v>105.30685794</v>
      </c>
      <c r="O17" s="46" t="n">
        <v>99.52887217</v>
      </c>
      <c r="P17" s="46" t="n">
        <v>12.89328663</v>
      </c>
      <c r="Q17" s="46" t="n">
        <v>99.52887217</v>
      </c>
      <c r="R17" s="46" t="n">
        <v>7.92110805</v>
      </c>
      <c r="S17" s="46" t="n">
        <v>9.13698397</v>
      </c>
      <c r="T17" s="55" t="n">
        <v>274.509782400001</v>
      </c>
      <c r="U17" s="56" t="n">
        <v>10.60576967</v>
      </c>
      <c r="V17" s="57" t="n">
        <v>39.35512774</v>
      </c>
      <c r="W17" s="58" t="n">
        <v>494.014066480001</v>
      </c>
      <c r="X17" s="56" t="n">
        <v>21.30209477</v>
      </c>
      <c r="Y17" s="57" t="n">
        <v>20.98480607</v>
      </c>
      <c r="Z17" s="59"/>
      <c r="AA17" s="42"/>
      <c r="AB17" s="43"/>
      <c r="AC17" s="60" t="n">
        <v>994.210372710001</v>
      </c>
    </row>
    <row r="18" customFormat="false" ht="13" hidden="false" customHeight="false" outlineLevel="0" collapsed="false">
      <c r="A18" s="45" t="s">
        <v>13</v>
      </c>
      <c r="B18" s="46" t="n">
        <v>0.15241913</v>
      </c>
      <c r="C18" s="46" t="n">
        <v>0.0759381</v>
      </c>
      <c r="D18" s="46" t="n">
        <v>0.028779</v>
      </c>
      <c r="E18" s="46" t="n">
        <v>0</v>
      </c>
      <c r="F18" s="46" t="n">
        <v>35.59443192</v>
      </c>
      <c r="G18" s="46" t="n">
        <v>29.93008809</v>
      </c>
      <c r="H18" s="46" t="n">
        <v>0</v>
      </c>
      <c r="I18" s="46" t="n">
        <v>0.09451894</v>
      </c>
      <c r="J18" s="46" t="n">
        <v>0.6625875</v>
      </c>
      <c r="K18" s="46" t="n">
        <v>0</v>
      </c>
      <c r="L18" s="46" t="n">
        <v>0.18336406</v>
      </c>
      <c r="M18" s="46" t="n">
        <v>0.72986786</v>
      </c>
      <c r="N18" s="46" t="n">
        <v>0.02984269</v>
      </c>
      <c r="O18" s="46" t="n">
        <v>0.02745978</v>
      </c>
      <c r="P18" s="46" t="n">
        <v>0</v>
      </c>
      <c r="Q18" s="46" t="n">
        <v>0.02745978</v>
      </c>
      <c r="R18" s="46" t="n">
        <v>0</v>
      </c>
      <c r="S18" s="46" t="n">
        <v>0</v>
      </c>
      <c r="T18" s="55" t="n">
        <v>0.23149744</v>
      </c>
      <c r="U18" s="56" t="n">
        <v>0</v>
      </c>
      <c r="V18" s="57" t="n">
        <v>0.02460051</v>
      </c>
      <c r="W18" s="58" t="n">
        <v>2.77650432</v>
      </c>
      <c r="X18" s="56" t="n">
        <v>0</v>
      </c>
      <c r="Y18" s="57" t="n">
        <v>0.30098631</v>
      </c>
      <c r="Z18" s="59"/>
      <c r="AA18" s="42"/>
      <c r="AB18" s="43"/>
      <c r="AC18" s="60" t="n">
        <v>39.98501288</v>
      </c>
    </row>
    <row r="19" customFormat="false" ht="14" hidden="false" customHeight="false" outlineLevel="0" collapsed="false">
      <c r="A19" s="45" t="s">
        <v>6</v>
      </c>
      <c r="B19" s="46" t="n">
        <v>0.16402737</v>
      </c>
      <c r="C19" s="46" t="n">
        <v>0.07767029</v>
      </c>
      <c r="D19" s="46" t="n">
        <v>0.028779</v>
      </c>
      <c r="E19" s="46" t="n">
        <v>0</v>
      </c>
      <c r="F19" s="46" t="n">
        <v>35.59443192</v>
      </c>
      <c r="G19" s="46" t="n">
        <v>29.93008809</v>
      </c>
      <c r="H19" s="46" t="n">
        <v>13.02920305</v>
      </c>
      <c r="I19" s="46" t="n">
        <v>9.61422319</v>
      </c>
      <c r="J19" s="46" t="n">
        <v>1.04961435</v>
      </c>
      <c r="K19" s="46" t="n">
        <v>1.56849809</v>
      </c>
      <c r="L19" s="46" t="n">
        <v>7.81069452</v>
      </c>
      <c r="M19" s="46" t="n">
        <v>7.73199039</v>
      </c>
      <c r="N19" s="46" t="n">
        <v>164.22549133</v>
      </c>
      <c r="O19" s="46" t="n">
        <v>142.56363836</v>
      </c>
      <c r="P19" s="46" t="n">
        <v>17.85900621</v>
      </c>
      <c r="Q19" s="46" t="n">
        <v>142.56363836</v>
      </c>
      <c r="R19" s="46" t="n">
        <v>54.39574382</v>
      </c>
      <c r="S19" s="46" t="n">
        <v>53.2203719</v>
      </c>
      <c r="T19" s="61" t="n">
        <v>452.737577190001</v>
      </c>
      <c r="U19" s="62" t="n">
        <v>32.60634096</v>
      </c>
      <c r="V19" s="63" t="n">
        <v>136.96559704</v>
      </c>
      <c r="W19" s="64" t="n">
        <v>887.376320830001</v>
      </c>
      <c r="X19" s="62" t="n">
        <v>57.11177767</v>
      </c>
      <c r="Y19" s="63" t="n">
        <v>84.8750978</v>
      </c>
      <c r="Z19" s="65"/>
      <c r="AA19" s="66"/>
      <c r="AB19" s="67"/>
      <c r="AC19" s="68" t="n">
        <v>1945.82970306</v>
      </c>
    </row>
  </sheetData>
  <mergeCells count="11">
    <mergeCell ref="B3:D3"/>
    <mergeCell ref="E3:G3"/>
    <mergeCell ref="H3:J3"/>
    <mergeCell ref="K3:M3"/>
    <mergeCell ref="N3:P3"/>
    <mergeCell ref="Q3:S3"/>
    <mergeCell ref="H12:J12"/>
    <mergeCell ref="N12:P12"/>
    <mergeCell ref="T12:V12"/>
    <mergeCell ref="W12:Y12"/>
    <mergeCell ref="Z12:A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70703125" defaultRowHeight="13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56"/>
    <col collapsed="false" customWidth="true" hidden="false" outlineLevel="0" max="19" min="3" style="0" width="6.28"/>
    <col collapsed="false" customWidth="true" hidden="false" outlineLevel="0" max="20" min="20" style="0" width="9.41"/>
  </cols>
  <sheetData>
    <row r="4" customFormat="false" ht="13" hidden="false" customHeight="false" outlineLevel="0" collapsed="false">
      <c r="A4" s="69"/>
      <c r="B4" s="70"/>
      <c r="C4" s="70"/>
      <c r="D4" s="71" t="s">
        <v>10</v>
      </c>
      <c r="E4" s="71" t="s">
        <v>11</v>
      </c>
      <c r="F4" s="71" t="s">
        <v>12</v>
      </c>
      <c r="G4" s="71" t="s">
        <v>13</v>
      </c>
      <c r="H4" s="71" t="s">
        <v>6</v>
      </c>
    </row>
    <row r="5" customFormat="false" ht="13" hidden="false" customHeight="false" outlineLevel="0" collapsed="false">
      <c r="A5" s="72" t="s">
        <v>0</v>
      </c>
      <c r="B5" s="73" t="s">
        <v>7</v>
      </c>
      <c r="C5" s="69" t="n">
        <v>41640</v>
      </c>
      <c r="D5" s="56" t="n">
        <v>0</v>
      </c>
      <c r="E5" s="56" t="n">
        <v>0</v>
      </c>
      <c r="F5" s="56" t="n">
        <v>0.01160824</v>
      </c>
      <c r="G5" s="56" t="n">
        <v>0.15241913</v>
      </c>
      <c r="H5" s="56" t="n">
        <v>0.16402737</v>
      </c>
    </row>
    <row r="6" customFormat="false" ht="13" hidden="false" customHeight="false" outlineLevel="0" collapsed="false">
      <c r="A6" s="74"/>
      <c r="B6" s="73"/>
      <c r="C6" s="69" t="n">
        <v>41730</v>
      </c>
      <c r="D6" s="56" t="n">
        <v>0</v>
      </c>
      <c r="E6" s="56" t="n">
        <v>0</v>
      </c>
      <c r="F6" s="56" t="n">
        <v>0.00173219</v>
      </c>
      <c r="G6" s="56" t="n">
        <v>0.0759381</v>
      </c>
      <c r="H6" s="56" t="n">
        <v>0.07767029</v>
      </c>
    </row>
    <row r="7" customFormat="false" ht="13" hidden="false" customHeight="false" outlineLevel="0" collapsed="false">
      <c r="A7" s="74"/>
      <c r="B7" s="73" t="s">
        <v>8</v>
      </c>
      <c r="C7" s="69" t="n">
        <v>41640</v>
      </c>
      <c r="D7" s="56" t="n">
        <v>0</v>
      </c>
      <c r="E7" s="56" t="n">
        <v>0</v>
      </c>
      <c r="F7" s="56" t="n">
        <v>0</v>
      </c>
      <c r="G7" s="56" t="n">
        <v>0.028779</v>
      </c>
      <c r="H7" s="56" t="n">
        <v>0.028779</v>
      </c>
    </row>
    <row r="8" customFormat="false" ht="13" hidden="false" customHeight="false" outlineLevel="0" collapsed="false">
      <c r="A8" s="75"/>
      <c r="B8" s="73"/>
      <c r="C8" s="69" t="n">
        <v>4173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</row>
    <row r="9" customFormat="false" ht="13" hidden="false" customHeight="false" outlineLevel="0" collapsed="false">
      <c r="A9" s="75"/>
      <c r="B9" s="73" t="s">
        <v>9</v>
      </c>
      <c r="C9" s="69" t="n">
        <v>41640</v>
      </c>
      <c r="D9" s="56" t="n">
        <v>0</v>
      </c>
      <c r="E9" s="56" t="n">
        <v>0</v>
      </c>
      <c r="F9" s="56" t="n">
        <v>0</v>
      </c>
      <c r="G9" s="56" t="n">
        <v>35.59443192</v>
      </c>
      <c r="H9" s="56" t="n">
        <v>35.59443192</v>
      </c>
    </row>
    <row r="10" customFormat="false" ht="13" hidden="false" customHeight="false" outlineLevel="0" collapsed="false">
      <c r="A10" s="75"/>
      <c r="B10" s="73"/>
      <c r="C10" s="69" t="n">
        <v>41730</v>
      </c>
      <c r="D10" s="56" t="n">
        <v>0</v>
      </c>
      <c r="E10" s="56" t="n">
        <v>0</v>
      </c>
      <c r="F10" s="56" t="n">
        <v>0</v>
      </c>
      <c r="G10" s="56" t="n">
        <v>29.93008809</v>
      </c>
      <c r="H10" s="56" t="n">
        <v>29.93008809</v>
      </c>
    </row>
    <row r="11" customFormat="false" ht="13" hidden="false" customHeight="false" outlineLevel="0" collapsed="false">
      <c r="A11" s="76" t="s">
        <v>1</v>
      </c>
      <c r="B11" s="73" t="s">
        <v>7</v>
      </c>
      <c r="C11" s="69" t="n">
        <v>41640</v>
      </c>
      <c r="D11" s="56" t="n">
        <v>0.23090224</v>
      </c>
      <c r="E11" s="56" t="n">
        <v>6.55980961</v>
      </c>
      <c r="F11" s="56" t="n">
        <v>6.2384912</v>
      </c>
      <c r="G11" s="56" t="n">
        <v>0</v>
      </c>
      <c r="H11" s="56" t="n">
        <v>13.02920305</v>
      </c>
    </row>
    <row r="12" customFormat="false" ht="13" hidden="false" customHeight="false" outlineLevel="0" collapsed="false">
      <c r="A12" s="76"/>
      <c r="B12" s="73"/>
      <c r="C12" s="69" t="n">
        <v>41730</v>
      </c>
      <c r="D12" s="56" t="n">
        <v>0.18405559</v>
      </c>
      <c r="E12" s="56" t="n">
        <v>4.54967948</v>
      </c>
      <c r="F12" s="56" t="n">
        <v>4.78596918</v>
      </c>
      <c r="G12" s="56" t="n">
        <v>0.09451894</v>
      </c>
      <c r="H12" s="56" t="n">
        <v>9.61422319</v>
      </c>
    </row>
    <row r="13" customFormat="false" ht="13" hidden="false" customHeight="false" outlineLevel="0" collapsed="false">
      <c r="A13" s="76"/>
      <c r="B13" s="73" t="s">
        <v>8</v>
      </c>
      <c r="C13" s="69" t="n">
        <v>41640</v>
      </c>
      <c r="D13" s="56" t="n">
        <v>0.00587828</v>
      </c>
      <c r="E13" s="56" t="n">
        <v>0.32469308</v>
      </c>
      <c r="F13" s="56" t="n">
        <v>0.05645549</v>
      </c>
      <c r="G13" s="56" t="n">
        <v>0.6625875</v>
      </c>
      <c r="H13" s="56" t="n">
        <v>1.04961435</v>
      </c>
    </row>
    <row r="14" customFormat="false" ht="13" hidden="false" customHeight="false" outlineLevel="0" collapsed="false">
      <c r="A14" s="75"/>
      <c r="B14" s="73"/>
      <c r="C14" s="69" t="n">
        <v>41730</v>
      </c>
      <c r="D14" s="56" t="n">
        <v>0.03</v>
      </c>
      <c r="E14" s="56" t="n">
        <v>1.05081611</v>
      </c>
      <c r="F14" s="56" t="n">
        <v>0.48768198</v>
      </c>
      <c r="G14" s="56" t="n">
        <v>0</v>
      </c>
      <c r="H14" s="56" t="n">
        <v>1.56849809</v>
      </c>
    </row>
    <row r="15" customFormat="false" ht="13" hidden="false" customHeight="false" outlineLevel="0" collapsed="false">
      <c r="A15" s="75"/>
      <c r="B15" s="73" t="s">
        <v>9</v>
      </c>
      <c r="C15" s="69" t="n">
        <v>41640</v>
      </c>
      <c r="D15" s="56" t="n">
        <v>2.94256862</v>
      </c>
      <c r="E15" s="56" t="n">
        <v>3.67384381</v>
      </c>
      <c r="F15" s="56" t="n">
        <v>1.01091803</v>
      </c>
      <c r="G15" s="56" t="n">
        <v>0.18336406</v>
      </c>
      <c r="H15" s="56" t="n">
        <v>7.81069452</v>
      </c>
    </row>
    <row r="16" customFormat="false" ht="13" hidden="false" customHeight="false" outlineLevel="0" collapsed="false">
      <c r="A16" s="75"/>
      <c r="B16" s="73"/>
      <c r="C16" s="69" t="n">
        <v>41730</v>
      </c>
      <c r="D16" s="56" t="n">
        <v>2.56664785</v>
      </c>
      <c r="E16" s="56" t="n">
        <v>3.34568463</v>
      </c>
      <c r="F16" s="56" t="n">
        <v>1.08979005</v>
      </c>
      <c r="G16" s="56" t="n">
        <v>0.72986786</v>
      </c>
      <c r="H16" s="56" t="n">
        <v>7.73199039</v>
      </c>
    </row>
    <row r="17" customFormat="false" ht="13" hidden="false" customHeight="false" outlineLevel="0" collapsed="false">
      <c r="A17" s="76" t="s">
        <v>2</v>
      </c>
      <c r="B17" s="73" t="s">
        <v>7</v>
      </c>
      <c r="C17" s="69" t="n">
        <v>41640</v>
      </c>
      <c r="D17" s="56" t="n">
        <v>9.8330023</v>
      </c>
      <c r="E17" s="56" t="n">
        <v>49.0557884</v>
      </c>
      <c r="F17" s="56" t="n">
        <v>105.30685794</v>
      </c>
      <c r="G17" s="56" t="n">
        <v>0.02984269</v>
      </c>
      <c r="H17" s="56" t="n">
        <v>164.22549133</v>
      </c>
    </row>
    <row r="18" customFormat="false" ht="13" hidden="false" customHeight="false" outlineLevel="0" collapsed="false">
      <c r="A18" s="76"/>
      <c r="B18" s="73"/>
      <c r="C18" s="69" t="n">
        <v>41730</v>
      </c>
      <c r="D18" s="56" t="n">
        <v>6.175927</v>
      </c>
      <c r="E18" s="56" t="n">
        <v>36.83137941</v>
      </c>
      <c r="F18" s="56" t="n">
        <v>99.52887217</v>
      </c>
      <c r="G18" s="56" t="n">
        <v>0.02745978</v>
      </c>
      <c r="H18" s="56" t="n">
        <v>142.56363836</v>
      </c>
    </row>
    <row r="19" customFormat="false" ht="13" hidden="false" customHeight="false" outlineLevel="0" collapsed="false">
      <c r="A19" s="76"/>
      <c r="B19" s="73" t="s">
        <v>8</v>
      </c>
      <c r="C19" s="69" t="n">
        <v>41640</v>
      </c>
      <c r="D19" s="56" t="n">
        <v>0.98431255</v>
      </c>
      <c r="E19" s="56" t="n">
        <v>3.98140703</v>
      </c>
      <c r="F19" s="56" t="n">
        <v>12.89328663</v>
      </c>
      <c r="G19" s="56" t="n">
        <v>0</v>
      </c>
      <c r="H19" s="56" t="n">
        <v>17.85900621</v>
      </c>
    </row>
    <row r="20" customFormat="false" ht="13" hidden="false" customHeight="false" outlineLevel="0" collapsed="false">
      <c r="A20" s="75"/>
      <c r="B20" s="73"/>
      <c r="C20" s="69" t="n">
        <v>41730</v>
      </c>
      <c r="D20" s="56" t="n">
        <v>6.175927</v>
      </c>
      <c r="E20" s="56" t="n">
        <v>36.83137941</v>
      </c>
      <c r="F20" s="56" t="n">
        <v>99.52887217</v>
      </c>
      <c r="G20" s="56" t="n">
        <v>0.02745978</v>
      </c>
      <c r="H20" s="56" t="n">
        <v>142.56363836</v>
      </c>
    </row>
    <row r="21" customFormat="false" ht="13" hidden="false" customHeight="false" outlineLevel="0" collapsed="false">
      <c r="A21" s="75"/>
      <c r="B21" s="73" t="s">
        <v>9</v>
      </c>
      <c r="C21" s="69" t="n">
        <v>41640</v>
      </c>
      <c r="D21" s="56" t="n">
        <v>21.55699471</v>
      </c>
      <c r="E21" s="56" t="n">
        <v>24.91764106</v>
      </c>
      <c r="F21" s="56" t="n">
        <v>7.92110805</v>
      </c>
      <c r="G21" s="56" t="n">
        <v>0</v>
      </c>
      <c r="H21" s="56" t="n">
        <v>54.39574382</v>
      </c>
    </row>
    <row r="22" customFormat="false" ht="13" hidden="false" customHeight="false" outlineLevel="0" collapsed="false">
      <c r="A22" s="75"/>
      <c r="B22" s="73"/>
      <c r="C22" s="69" t="n">
        <v>41730</v>
      </c>
      <c r="D22" s="56" t="n">
        <v>19.46857451</v>
      </c>
      <c r="E22" s="56" t="n">
        <v>24.61481342</v>
      </c>
      <c r="F22" s="56" t="n">
        <v>9.13698397</v>
      </c>
      <c r="G22" s="56" t="n">
        <v>0</v>
      </c>
      <c r="H22" s="56" t="n">
        <v>53.2203719</v>
      </c>
    </row>
  </sheetData>
  <mergeCells count="2">
    <mergeCell ref="A11:A13"/>
    <mergeCell ref="A17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28:05Z</dcterms:created>
  <dc:creator/>
  <dc:description/>
  <dc:language>en-US</dc:language>
  <cp:lastModifiedBy>Елена</cp:lastModifiedBy>
  <dcterms:modified xsi:type="dcterms:W3CDTF">2014-05-21T04:43:06Z</dcterms:modified>
  <cp:revision>0</cp:revision>
  <dc:subject/>
  <dc:title/>
</cp:coreProperties>
</file>