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name="_xlfn_IFERROR" vbProcedure="false"/>
    <definedName function="false" hidden="false" name="ВИД" vbProcedure="false">[1]Б!$C$11:$C$79</definedName>
    <definedName function="false" hidden="false" name="КОД" vbProcedure="false">[1]Б!$B$10:$B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КОД</t>
  </si>
  <si>
    <t xml:space="preserve">ВИД</t>
  </si>
  <si>
    <t xml:space="preserve">осн. работы</t>
  </si>
  <si>
    <t xml:space="preserve">бур. рот</t>
  </si>
  <si>
    <t xml:space="preserve">бур. ВЗД</t>
  </si>
  <si>
    <t xml:space="preserve">бур. ННБ</t>
  </si>
  <si>
    <t xml:space="preserve">бур. керн</t>
  </si>
  <si>
    <t xml:space="preserve">наращ</t>
  </si>
  <si>
    <t xml:space="preserve">СПО</t>
  </si>
  <si>
    <t xml:space="preserve">расширка</t>
  </si>
  <si>
    <t xml:space="preserve">пром+инк</t>
  </si>
  <si>
    <t xml:space="preserve">пром.</t>
  </si>
  <si>
    <t xml:space="preserve">прир. дол.</t>
  </si>
  <si>
    <t xml:space="preserve">ц. стакан</t>
  </si>
  <si>
    <t xml:space="preserve">к. СПО</t>
  </si>
  <si>
    <t xml:space="preserve">к. сб. КНБК</t>
  </si>
  <si>
    <t xml:space="preserve">тех. отстой</t>
  </si>
  <si>
    <t xml:space="preserve">к. монтаж</t>
  </si>
  <si>
    <t xml:space="preserve">ремонт</t>
  </si>
  <si>
    <t xml:space="preserve">ожидание</t>
  </si>
  <si>
    <t xml:space="preserve">авария</t>
  </si>
  <si>
    <t xml:space="preserve">хол. Рейс</t>
  </si>
  <si>
    <t xml:space="preserve">ПНВ</t>
  </si>
  <si>
    <t xml:space="preserve">НЗ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0"/>
    </font>
    <font>
      <sz val="10"/>
      <color rgb="FFDD080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Calibri"/>
        <family val="2"/>
        <color rgb="FFDD0806"/>
        <sz val="11"/>
      </font>
      <fill>
        <patternFill>
          <bgColor rgb="FFFCF305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YandexDisk/3-&#1058;&#1057;&#1041;/&#1057;&#1056;-&#1089;&#1082;&#1074;.%20&#8470;53&#1056;-&#1057;&#1080;&#1093;-12.05.14&#1075;.-&#1054;&#1054;&#1054;%20&#1058;&#1057;&#104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Р"/>
      <sheetName val="Б"/>
      <sheetName val="П"/>
      <sheetName val="Г"/>
      <sheetName val="С"/>
      <sheetName val="НВ"/>
      <sheetName val="ИНК"/>
      <sheetName val="КОД"/>
      <sheetName val="И"/>
      <sheetName val="В"/>
      <sheetName val="Гр"/>
      <sheetName val="ИНФО"/>
      <sheetName val="Пелотон"/>
      <sheetName val="ПК, КЛ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true" showOutlineSymbols="true" defaultGridColor="true" view="normal" topLeftCell="A3" colorId="64" zoomScale="125" zoomScaleNormal="125" zoomScalePageLayoutView="100" workbookViewId="0">
      <selection pane="topLeft" activeCell="G16" activeCellId="0" sqref="G16"/>
    </sheetView>
  </sheetViews>
  <sheetFormatPr defaultColWidth="9.15625" defaultRowHeight="11.2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9.49"/>
    <col collapsed="false" customWidth="true" hidden="false" outlineLevel="0" max="3" min="3" style="1" width="10.32"/>
    <col collapsed="false" customWidth="false" hidden="false" outlineLevel="0" max="257" min="4" style="1" width="9.15"/>
  </cols>
  <sheetData>
    <row r="2" customFormat="false" ht="13.5" hidden="false" customHeight="true" outlineLevel="0" collapsed="false">
      <c r="B2" s="2" t="s">
        <v>0</v>
      </c>
      <c r="C2" s="2" t="s">
        <v>1</v>
      </c>
    </row>
    <row r="3" customFormat="false" ht="14.25" hidden="false" customHeight="true" outlineLevel="0" collapsed="false">
      <c r="B3" s="2" t="n">
        <v>1100</v>
      </c>
      <c r="C3" s="2" t="s">
        <v>2</v>
      </c>
    </row>
    <row r="4" customFormat="false" ht="12" hidden="false" customHeight="true" outlineLevel="0" collapsed="false">
      <c r="B4" s="3" t="n">
        <v>1101</v>
      </c>
      <c r="C4" s="4" t="s">
        <v>3</v>
      </c>
    </row>
    <row r="5" customFormat="false" ht="12" hidden="false" customHeight="true" outlineLevel="0" collapsed="false">
      <c r="B5" s="3" t="n">
        <v>1102</v>
      </c>
      <c r="C5" s="4" t="s">
        <v>4</v>
      </c>
    </row>
    <row r="6" customFormat="false" ht="12" hidden="false" customHeight="true" outlineLevel="0" collapsed="false">
      <c r="B6" s="3" t="n">
        <v>1103</v>
      </c>
      <c r="C6" s="4" t="s">
        <v>5</v>
      </c>
    </row>
    <row r="7" customFormat="false" ht="12" hidden="false" customHeight="true" outlineLevel="0" collapsed="false">
      <c r="B7" s="3" t="n">
        <v>1104</v>
      </c>
      <c r="C7" s="4" t="s">
        <v>6</v>
      </c>
    </row>
    <row r="8" customFormat="false" ht="12" hidden="false" customHeight="true" outlineLevel="0" collapsed="false">
      <c r="B8" s="3" t="n">
        <v>1105</v>
      </c>
      <c r="C8" s="4" t="s">
        <v>7</v>
      </c>
    </row>
    <row r="9" customFormat="false" ht="12" hidden="false" customHeight="true" outlineLevel="0" collapsed="false">
      <c r="B9" s="3" t="n">
        <v>1106</v>
      </c>
      <c r="C9" s="4" t="s">
        <v>8</v>
      </c>
    </row>
    <row r="10" customFormat="false" ht="12" hidden="false" customHeight="true" outlineLevel="0" collapsed="false">
      <c r="B10" s="3" t="n">
        <v>1107</v>
      </c>
      <c r="C10" s="4" t="s">
        <v>9</v>
      </c>
    </row>
    <row r="11" customFormat="false" ht="12" hidden="false" customHeight="true" outlineLevel="0" collapsed="false">
      <c r="B11" s="3" t="n">
        <v>1108</v>
      </c>
      <c r="C11" s="4" t="s">
        <v>10</v>
      </c>
    </row>
    <row r="12" customFormat="false" ht="12" hidden="false" customHeight="true" outlineLevel="0" collapsed="false">
      <c r="B12" s="3" t="n">
        <v>1109</v>
      </c>
      <c r="C12" s="4" t="s">
        <v>11</v>
      </c>
    </row>
    <row r="13" customFormat="false" ht="12" hidden="false" customHeight="true" outlineLevel="0" collapsed="false">
      <c r="B13" s="3" t="n">
        <v>1110</v>
      </c>
      <c r="C13" s="4" t="s">
        <v>12</v>
      </c>
    </row>
    <row r="14" customFormat="false" ht="11.25" hidden="false" customHeight="true" outlineLevel="0" collapsed="false">
      <c r="B14" s="3" t="n">
        <v>1407</v>
      </c>
      <c r="C14" s="4" t="s">
        <v>13</v>
      </c>
      <c r="E14" s="3" t="n">
        <v>1101</v>
      </c>
      <c r="F14" s="3" t="n">
        <v>2203</v>
      </c>
      <c r="G14" s="3" t="n">
        <v>2202</v>
      </c>
      <c r="H14" s="3" t="n">
        <v>2205</v>
      </c>
      <c r="I14" s="3" t="n">
        <v>1107</v>
      </c>
    </row>
    <row r="15" customFormat="false" ht="11.25" hidden="false" customHeight="true" outlineLevel="0" collapsed="false">
      <c r="B15" s="3" t="n">
        <v>1408</v>
      </c>
      <c r="C15" s="4" t="s">
        <v>14</v>
      </c>
    </row>
    <row r="16" customFormat="false" ht="11.25" hidden="false" customHeight="true" outlineLevel="0" collapsed="false">
      <c r="B16" s="3" t="n">
        <v>1409</v>
      </c>
      <c r="C16" s="4" t="s">
        <v>15</v>
      </c>
      <c r="E16" s="5" t="str">
        <f aca="false">VLOOKUP(E14,$B$3:$C$25,2,0)</f>
        <v>бур. рот</v>
      </c>
      <c r="F16" s="5" t="str">
        <f aca="false">VLOOKUP(F14,$B$3:$C$25,2,0)</f>
        <v>авария</v>
      </c>
      <c r="G16" s="5" t="str">
        <f aca="false">VLOOKUP(G14,$B$3:$C$25,2,0)</f>
        <v>ожидание</v>
      </c>
      <c r="H16" s="5" t="str">
        <f aca="false">VLOOKUP(H14,$B$3:$C$25,2,0)</f>
        <v>ПНВ</v>
      </c>
      <c r="I16" s="5" t="str">
        <f aca="false">VLOOKUP(I14,$B$3:$C$25,2,0)</f>
        <v>расширка</v>
      </c>
    </row>
    <row r="17" customFormat="false" ht="11.25" hidden="false" customHeight="true" outlineLevel="0" collapsed="false">
      <c r="B17" s="3" t="n">
        <v>1410</v>
      </c>
      <c r="C17" s="4" t="s">
        <v>16</v>
      </c>
    </row>
    <row r="18" customFormat="false" ht="11.25" hidden="false" customHeight="true" outlineLevel="0" collapsed="false">
      <c r="B18" s="3" t="n">
        <v>1411</v>
      </c>
      <c r="C18" s="4" t="s">
        <v>17</v>
      </c>
    </row>
    <row r="19" customFormat="false" ht="11.25" hidden="false" customHeight="true" outlineLevel="0" collapsed="false">
      <c r="B19" s="6" t="n">
        <v>2201</v>
      </c>
      <c r="C19" s="7" t="s">
        <v>18</v>
      </c>
    </row>
    <row r="20" customFormat="false" ht="11.25" hidden="false" customHeight="true" outlineLevel="0" collapsed="false">
      <c r="B20" s="6" t="n">
        <v>2202</v>
      </c>
      <c r="C20" s="7" t="s">
        <v>19</v>
      </c>
    </row>
    <row r="21" customFormat="false" ht="11.25" hidden="false" customHeight="true" outlineLevel="0" collapsed="false">
      <c r="B21" s="6" t="n">
        <v>2203</v>
      </c>
      <c r="C21" s="7" t="s">
        <v>20</v>
      </c>
    </row>
    <row r="22" customFormat="false" ht="11.25" hidden="false" customHeight="true" outlineLevel="0" collapsed="false">
      <c r="B22" s="6" t="n">
        <v>2204</v>
      </c>
      <c r="C22" s="7" t="s">
        <v>21</v>
      </c>
    </row>
    <row r="23" customFormat="false" ht="11.25" hidden="false" customHeight="true" outlineLevel="0" collapsed="false">
      <c r="B23" s="6" t="n">
        <v>2205</v>
      </c>
      <c r="C23" s="7" t="s">
        <v>22</v>
      </c>
    </row>
    <row r="24" customFormat="false" ht="11.25" hidden="false" customHeight="true" outlineLevel="0" collapsed="false">
      <c r="B24" s="6" t="n">
        <v>2206</v>
      </c>
      <c r="C24" s="7" t="s">
        <v>23</v>
      </c>
    </row>
    <row r="25" customFormat="false" ht="11.25" hidden="false" customHeight="true" outlineLevel="0" collapsed="false">
      <c r="B25" s="3" t="n">
        <v>3000</v>
      </c>
      <c r="C25" s="7"/>
    </row>
  </sheetData>
  <conditionalFormatting sqref="E16:I16">
    <cfRule type="expression" priority="2" aboveAverage="0" equalAverage="0" bottom="0" percent="0" rank="0" text="" dxfId="0">
      <formula>OR('1'!$C$19:$C$24='1'!E1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5-18T12:55:52Z</dcterms:modified>
  <cp:revision>0</cp:revision>
  <dc:subject/>
  <dc:title/>
</cp:coreProperties>
</file>