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ито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2">
  <si>
    <t xml:space="preserve">№ п/п</t>
  </si>
  <si>
    <t xml:space="preserve">Позиция</t>
  </si>
  <si>
    <t xml:space="preserve">Пункт 1</t>
  </si>
  <si>
    <t xml:space="preserve">Пункт 2</t>
  </si>
  <si>
    <t xml:space="preserve">Пункт 3</t>
  </si>
  <si>
    <t xml:space="preserve">Пункт 4</t>
  </si>
  <si>
    <t xml:space="preserve">a</t>
  </si>
  <si>
    <t xml:space="preserve">х</t>
  </si>
  <si>
    <t xml:space="preserve">б</t>
  </si>
  <si>
    <t xml:space="preserve">в</t>
  </si>
  <si>
    <t xml:space="preserve">г</t>
  </si>
  <si>
    <t xml:space="preserve">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</cols>
  <sheetData>
    <row r="4" customFormat="false" ht="1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5" hidden="false" customHeight="false" outlineLevel="0" collapsed="false">
      <c r="A5" s="2" t="n">
        <v>1</v>
      </c>
      <c r="B5" s="2" t="s">
        <v>6</v>
      </c>
      <c r="C5" s="2" t="s">
        <v>7</v>
      </c>
      <c r="D5" s="2" t="n">
        <v>10</v>
      </c>
      <c r="E5" s="2"/>
      <c r="F5" s="2"/>
    </row>
    <row r="6" customFormat="false" ht="15" hidden="false" customHeight="false" outlineLevel="0" collapsed="false">
      <c r="A6" s="2" t="n">
        <v>2</v>
      </c>
      <c r="B6" s="2" t="s">
        <v>8</v>
      </c>
      <c r="C6" s="2"/>
      <c r="D6" s="2" t="s">
        <v>7</v>
      </c>
      <c r="E6" s="2"/>
      <c r="F6" s="2"/>
    </row>
    <row r="7" customFormat="false" ht="15" hidden="false" customHeight="false" outlineLevel="0" collapsed="false">
      <c r="A7" s="2" t="n">
        <v>3</v>
      </c>
      <c r="B7" s="2" t="s">
        <v>9</v>
      </c>
      <c r="C7" s="2"/>
      <c r="D7" s="2"/>
      <c r="E7" s="2" t="s">
        <v>7</v>
      </c>
      <c r="F7" s="2"/>
    </row>
    <row r="8" customFormat="false" ht="15" hidden="false" customHeight="false" outlineLevel="0" collapsed="false">
      <c r="A8" s="2" t="n">
        <v>4</v>
      </c>
      <c r="B8" s="2" t="s">
        <v>10</v>
      </c>
      <c r="C8" s="2"/>
      <c r="D8" s="2"/>
      <c r="E8" s="2"/>
      <c r="F8" s="2" t="s">
        <v>7</v>
      </c>
    </row>
    <row r="9" customFormat="false" ht="15" hidden="false" customHeight="false" outlineLevel="0" collapsed="false">
      <c r="A9" s="2" t="n">
        <v>5</v>
      </c>
      <c r="B9" s="2" t="s">
        <v>11</v>
      </c>
      <c r="C9" s="2"/>
      <c r="D9" s="2"/>
      <c r="E9" s="2"/>
      <c r="F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5" hidden="false" customHeight="false" outlineLevel="0" collapsed="false">
      <c r="A5" s="2" t="n">
        <v>1</v>
      </c>
      <c r="B5" s="2" t="s">
        <v>6</v>
      </c>
      <c r="C5" s="2"/>
      <c r="D5" s="2"/>
      <c r="E5" s="2" t="s">
        <v>7</v>
      </c>
      <c r="F5" s="2" t="n">
        <v>20</v>
      </c>
    </row>
    <row r="6" customFormat="false" ht="15" hidden="false" customHeight="false" outlineLevel="0" collapsed="false">
      <c r="A6" s="2" t="n">
        <v>2</v>
      </c>
      <c r="B6" s="2" t="s">
        <v>8</v>
      </c>
      <c r="C6" s="2"/>
      <c r="D6" s="2"/>
      <c r="E6" s="2"/>
      <c r="F6" s="2"/>
    </row>
    <row r="7" customFormat="false" ht="15" hidden="false" customHeight="false" outlineLevel="0" collapsed="false">
      <c r="A7" s="2" t="n">
        <v>3</v>
      </c>
      <c r="B7" s="2" t="s">
        <v>9</v>
      </c>
      <c r="C7" s="2"/>
      <c r="D7" s="2"/>
      <c r="E7" s="2" t="s">
        <v>7</v>
      </c>
      <c r="F7" s="2" t="s">
        <v>7</v>
      </c>
    </row>
    <row r="8" customFormat="false" ht="15" hidden="false" customHeight="false" outlineLevel="0" collapsed="false">
      <c r="A8" s="2" t="n">
        <v>4</v>
      </c>
      <c r="B8" s="2" t="s">
        <v>10</v>
      </c>
      <c r="C8" s="2" t="s">
        <v>7</v>
      </c>
      <c r="D8" s="2"/>
      <c r="E8" s="2"/>
      <c r="F8" s="2"/>
    </row>
    <row r="9" customFormat="false" ht="15" hidden="false" customHeight="false" outlineLevel="0" collapsed="false">
      <c r="A9" s="2" t="n">
        <v>5</v>
      </c>
      <c r="B9" s="2" t="s">
        <v>11</v>
      </c>
      <c r="C9" s="2"/>
      <c r="D9" s="2" t="s">
        <v>7</v>
      </c>
      <c r="E9" s="2"/>
      <c r="F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5" hidden="false" customHeight="false" outlineLevel="0" collapsed="false">
      <c r="A5" s="2" t="n">
        <v>1</v>
      </c>
      <c r="B5" s="2" t="s">
        <v>6</v>
      </c>
      <c r="C5" s="2" t="s">
        <v>7</v>
      </c>
      <c r="D5" s="2" t="n">
        <v>10</v>
      </c>
      <c r="E5" s="2" t="s">
        <v>7</v>
      </c>
      <c r="F5" s="2" t="n">
        <v>20</v>
      </c>
    </row>
    <row r="6" customFormat="false" ht="15" hidden="false" customHeight="false" outlineLevel="0" collapsed="false">
      <c r="A6" s="2" t="n">
        <v>2</v>
      </c>
      <c r="B6" s="2" t="s">
        <v>8</v>
      </c>
      <c r="C6" s="2"/>
      <c r="D6" s="2" t="s">
        <v>7</v>
      </c>
      <c r="E6" s="2"/>
      <c r="F6" s="2"/>
    </row>
    <row r="7" customFormat="false" ht="15" hidden="false" customHeight="false" outlineLevel="0" collapsed="false">
      <c r="A7" s="2" t="n">
        <v>3</v>
      </c>
      <c r="B7" s="2" t="s">
        <v>9</v>
      </c>
      <c r="C7" s="2"/>
      <c r="D7" s="2"/>
      <c r="E7" s="2" t="s">
        <v>7</v>
      </c>
      <c r="F7" s="2" t="s">
        <v>7</v>
      </c>
    </row>
    <row r="8" customFormat="false" ht="15" hidden="false" customHeight="false" outlineLevel="0" collapsed="false">
      <c r="A8" s="2" t="n">
        <v>4</v>
      </c>
      <c r="B8" s="2" t="s">
        <v>10</v>
      </c>
      <c r="C8" s="2" t="s">
        <v>7</v>
      </c>
      <c r="D8" s="2"/>
      <c r="E8" s="2"/>
      <c r="F8" s="2" t="s">
        <v>7</v>
      </c>
    </row>
    <row r="9" customFormat="false" ht="15" hidden="false" customHeight="false" outlineLevel="0" collapsed="false">
      <c r="A9" s="2" t="n">
        <v>5</v>
      </c>
      <c r="B9" s="2" t="s">
        <v>11</v>
      </c>
      <c r="C9" s="2"/>
      <c r="D9" s="2" t="s">
        <v>7</v>
      </c>
      <c r="E9" s="2"/>
      <c r="F9" s="2"/>
    </row>
    <row r="12" customFormat="false" ht="15" hidden="false" customHeight="fals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</row>
    <row r="13" customFormat="false" ht="15" hidden="false" customHeight="false" outlineLevel="0" collapsed="false">
      <c r="A13" s="2" t="n">
        <v>1</v>
      </c>
      <c r="B13" s="2" t="s">
        <v>6</v>
      </c>
      <c r="C13" s="2" t="str">
        <f aca="false">VLOOKUP($B13,Лист1!$B$4:$F$9,MATCH(итог!C$12,Лист1!$C$4:$F$4,0)+1,0)&amp;VLOOKUP($B13,Лист2!$B$4:$F$9,MATCH(итог!C$12,Лист1!$C$4:$F$4,0)+1,0)</f>
        <v>х</v>
      </c>
      <c r="D13" s="2" t="str">
        <f aca="false">VLOOKUP($B13,Лист1!$B$4:$F$9,MATCH(итог!D$12,Лист1!$C$4:$F$4,0)+1,0)&amp;VLOOKUP($B13,Лист2!$B$4:$F$9,MATCH(итог!D$12,Лист1!$C$4:$F$4,0)+1,0)</f>
        <v>10</v>
      </c>
      <c r="E13" s="2" t="str">
        <f aca="false">VLOOKUP($B13,Лист1!$B$4:$F$9,MATCH(итог!E$12,Лист1!$C$4:$F$4,0)+1,0)&amp;VLOOKUP($B13,Лист2!$B$4:$F$9,MATCH(итог!E$12,Лист1!$C$4:$F$4,0)+1,0)</f>
        <v>х</v>
      </c>
      <c r="F13" s="2" t="str">
        <f aca="false">VLOOKUP($B13,Лист1!$B$4:$F$9,MATCH(итог!F$12,Лист1!$C$4:$F$4,0)+1,0)&amp;VLOOKUP($B13,Лист2!$B$4:$F$9,MATCH(итог!F$12,Лист1!$C$4:$F$4,0)+1,0)</f>
        <v>20</v>
      </c>
    </row>
    <row r="14" customFormat="false" ht="15" hidden="false" customHeight="false" outlineLevel="0" collapsed="false">
      <c r="A14" s="2" t="n">
        <v>2</v>
      </c>
      <c r="B14" s="2" t="s">
        <v>8</v>
      </c>
      <c r="C14" s="2" t="str">
        <f aca="false">VLOOKUP($B14,Лист1!$B$4:$F$9,MATCH(итог!C$12,Лист1!$C$4:$F$4,0)+1,0)&amp;VLOOKUP($B14,Лист2!$B$4:$F$9,MATCH(итог!C$12,Лист1!$C$4:$F$4,0)+1,0)</f>
        <v/>
      </c>
      <c r="D14" s="2" t="str">
        <f aca="false">VLOOKUP($B14,Лист1!$B$4:$F$9,MATCH(итог!D$12,Лист1!$C$4:$F$4,0)+1,0)&amp;VLOOKUP($B14,Лист2!$B$4:$F$9,MATCH(итог!D$12,Лист1!$C$4:$F$4,0)+1,0)</f>
        <v>х</v>
      </c>
      <c r="E14" s="2" t="str">
        <f aca="false">VLOOKUP($B14,Лист1!$B$4:$F$9,MATCH(итог!E$12,Лист1!$C$4:$F$4,0)+1,0)&amp;VLOOKUP($B14,Лист2!$B$4:$F$9,MATCH(итог!E$12,Лист1!$C$4:$F$4,0)+1,0)</f>
        <v/>
      </c>
      <c r="F14" s="2" t="str">
        <f aca="false">VLOOKUP($B14,Лист1!$B$4:$F$9,MATCH(итог!F$12,Лист1!$C$4:$F$4,0)+1,0)&amp;VLOOKUP($B14,Лист2!$B$4:$F$9,MATCH(итог!F$12,Лист1!$C$4:$F$4,0)+1,0)</f>
        <v/>
      </c>
    </row>
    <row r="15" customFormat="false" ht="15" hidden="false" customHeight="false" outlineLevel="0" collapsed="false">
      <c r="A15" s="2" t="n">
        <v>3</v>
      </c>
      <c r="B15" s="2" t="s">
        <v>9</v>
      </c>
      <c r="C15" s="2" t="str">
        <f aca="false">VLOOKUP($B15,Лист1!$B$4:$F$9,MATCH(итог!C$12,Лист1!$C$4:$F$4,0)+1,0)&amp;VLOOKUP($B15,Лист2!$B$4:$F$9,MATCH(итог!C$12,Лист1!$C$4:$F$4,0)+1,0)</f>
        <v/>
      </c>
      <c r="D15" s="2" t="str">
        <f aca="false">VLOOKUP($B15,Лист1!$B$4:$F$9,MATCH(итог!D$12,Лист1!$C$4:$F$4,0)+1,0)&amp;VLOOKUP($B15,Лист2!$B$4:$F$9,MATCH(итог!D$12,Лист1!$C$4:$F$4,0)+1,0)</f>
        <v/>
      </c>
      <c r="E15" s="2" t="str">
        <f aca="false">VLOOKUP($B15,Лист1!$B$4:$F$9,MATCH(итог!E$12,Лист1!$C$4:$F$4,0)+1,0)&amp;VLOOKUP($B15,Лист2!$B$4:$F$9,MATCH(итог!E$12,Лист1!$C$4:$F$4,0)+1,0)</f>
        <v>хх</v>
      </c>
      <c r="F15" s="2" t="str">
        <f aca="false">VLOOKUP($B15,Лист1!$B$4:$F$9,MATCH(итог!F$12,Лист1!$C$4:$F$4,0)+1,0)&amp;VLOOKUP($B15,Лист2!$B$4:$F$9,MATCH(итог!F$12,Лист1!$C$4:$F$4,0)+1,0)</f>
        <v>х</v>
      </c>
    </row>
    <row r="16" customFormat="false" ht="15" hidden="false" customHeight="false" outlineLevel="0" collapsed="false">
      <c r="A16" s="2" t="n">
        <v>4</v>
      </c>
      <c r="B16" s="2" t="s">
        <v>10</v>
      </c>
      <c r="C16" s="2" t="str">
        <f aca="false">VLOOKUP($B16,Лист1!$B$4:$F$9,MATCH(итог!C$12,Лист1!$C$4:$F$4,0)+1,0)&amp;VLOOKUP($B16,Лист2!$B$4:$F$9,MATCH(итог!C$12,Лист1!$C$4:$F$4,0)+1,0)</f>
        <v>х</v>
      </c>
      <c r="D16" s="2" t="str">
        <f aca="false">VLOOKUP($B16,Лист1!$B$4:$F$9,MATCH(итог!D$12,Лист1!$C$4:$F$4,0)+1,0)&amp;VLOOKUP($B16,Лист2!$B$4:$F$9,MATCH(итог!D$12,Лист1!$C$4:$F$4,0)+1,0)</f>
        <v/>
      </c>
      <c r="E16" s="2" t="str">
        <f aca="false">VLOOKUP($B16,Лист1!$B$4:$F$9,MATCH(итог!E$12,Лист1!$C$4:$F$4,0)+1,0)&amp;VLOOKUP($B16,Лист2!$B$4:$F$9,MATCH(итог!E$12,Лист1!$C$4:$F$4,0)+1,0)</f>
        <v/>
      </c>
      <c r="F16" s="2" t="str">
        <f aca="false">VLOOKUP($B16,Лист1!$B$4:$F$9,MATCH(итог!F$12,Лист1!$C$4:$F$4,0)+1,0)&amp;VLOOKUP($B16,Лист2!$B$4:$F$9,MATCH(итог!F$12,Лист1!$C$4:$F$4,0)+1,0)</f>
        <v>х</v>
      </c>
    </row>
    <row r="17" customFormat="false" ht="15" hidden="false" customHeight="false" outlineLevel="0" collapsed="false">
      <c r="A17" s="2" t="n">
        <v>5</v>
      </c>
      <c r="B17" s="2" t="s">
        <v>11</v>
      </c>
      <c r="C17" s="2" t="str">
        <f aca="false">VLOOKUP($B17,Лист1!$B$4:$F$9,MATCH(итог!C$12,Лист1!$C$4:$F$4,0)+1,0)&amp;VLOOKUP($B17,Лист2!$B$4:$F$9,MATCH(итог!C$12,Лист1!$C$4:$F$4,0)+1,0)</f>
        <v/>
      </c>
      <c r="D17" s="2" t="str">
        <f aca="false">VLOOKUP($B17,Лист1!$B$4:$F$9,MATCH(итог!D$12,Лист1!$C$4:$F$4,0)+1,0)&amp;VLOOKUP($B17,Лист2!$B$4:$F$9,MATCH(итог!D$12,Лист1!$C$4:$F$4,0)+1,0)</f>
        <v>х</v>
      </c>
      <c r="E17" s="2" t="str">
        <f aca="false">VLOOKUP($B17,Лист1!$B$4:$F$9,MATCH(итог!E$12,Лист1!$C$4:$F$4,0)+1,0)&amp;VLOOKUP($B17,Лист2!$B$4:$F$9,MATCH(итог!E$12,Лист1!$C$4:$F$4,0)+1,0)</f>
        <v/>
      </c>
      <c r="F17" s="2" t="str">
        <f aca="false">VLOOKUP($B17,Лист1!$B$4:$F$9,MATCH(итог!F$12,Лист1!$C$4:$F$4,0)+1,0)&amp;VLOOKUP($B17,Лист2!$B$4:$F$9,MATCH(итог!F$12,Лист1!$C$4:$F$4,0)+1,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17:29Z</dcterms:created>
  <dc:creator>Муратов Дмитрий Викторович</dc:creator>
  <dc:description/>
  <dc:language>en-US</dc:language>
  <cp:lastModifiedBy>Муратов Дмитрий Викторович</cp:lastModifiedBy>
  <dcterms:modified xsi:type="dcterms:W3CDTF">2014-05-20T10:55:37Z</dcterms:modified>
  <cp:revision>0</cp:revision>
  <dc:subject/>
  <dc:title/>
</cp:coreProperties>
</file>