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OUR HAND:</t>
  </si>
  <si>
    <t xml:space="preserve">QQ</t>
  </si>
  <si>
    <t xml:space="preserve">Value 4bet Enemy Range</t>
  </si>
  <si>
    <t xml:space="preserve">4bet for Value%</t>
  </si>
  <si>
    <t xml:space="preserve">X (Процент блефа в спектре 4бета оппонента, %)</t>
  </si>
  <si>
    <t xml:space="preserve">KK+</t>
  </si>
  <si>
    <t xml:space="preserve">QQ+</t>
  </si>
  <si>
    <t xml:space="preserve">QQ+ AK+</t>
  </si>
  <si>
    <t xml:space="preserve">JJ+ AK+</t>
  </si>
  <si>
    <t xml:space="preserve">JJ+ AQ+</t>
  </si>
  <si>
    <t xml:space="preserve">TT+ AQ+</t>
  </si>
  <si>
    <t xml:space="preserve">TT+ AJ+</t>
  </si>
  <si>
    <t xml:space="preserve">99+ AQ+</t>
  </si>
  <si>
    <t xml:space="preserve">99+ AJ+</t>
  </si>
  <si>
    <t xml:space="preserve">88+ AQ+</t>
  </si>
  <si>
    <t xml:space="preserve">88+ AJ+</t>
  </si>
  <si>
    <t xml:space="preserve">77+ AQ+</t>
  </si>
  <si>
    <t xml:space="preserve">EqHAND QQ vs 4bet Range</t>
  </si>
  <si>
    <t xml:space="preserve">EV (3bet/push preflo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3399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7"/>
    <col collapsed="false" customWidth="true" hidden="false" outlineLevel="0" max="3" min="3" style="0" width="8.85"/>
    <col collapsed="false" customWidth="true" hidden="false" outlineLevel="0" max="11" min="11" style="0" width="24.56"/>
  </cols>
  <sheetData>
    <row r="1" customFormat="false" ht="21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5</v>
      </c>
      <c r="B4" s="7" t="n">
        <v>0.91</v>
      </c>
      <c r="C4" s="8" t="n">
        <v>0</v>
      </c>
      <c r="D4" s="9" t="n">
        <v>0.1</v>
      </c>
      <c r="E4" s="9" t="n">
        <v>0.2</v>
      </c>
      <c r="F4" s="9" t="n">
        <v>0.3</v>
      </c>
      <c r="G4" s="9" t="n">
        <v>0.4</v>
      </c>
      <c r="H4" s="9" t="n">
        <v>0.5</v>
      </c>
      <c r="I4" s="9" t="n">
        <v>0.6</v>
      </c>
      <c r="J4" s="10" t="n">
        <v>0.7</v>
      </c>
    </row>
    <row r="5" customFormat="false" ht="12.75" hidden="false" customHeight="false" outlineLevel="0" collapsed="false">
      <c r="A5" s="6" t="s">
        <v>6</v>
      </c>
      <c r="B5" s="7" t="n">
        <v>1.36</v>
      </c>
      <c r="C5" s="11" t="n">
        <v>0</v>
      </c>
      <c r="D5" s="12" t="n">
        <v>0.1</v>
      </c>
      <c r="E5" s="12" t="n">
        <v>0.2</v>
      </c>
      <c r="F5" s="12" t="n">
        <v>0.3</v>
      </c>
      <c r="G5" s="12" t="n">
        <v>0.4</v>
      </c>
      <c r="H5" s="12" t="n">
        <v>0.5</v>
      </c>
      <c r="I5" s="12" t="n">
        <v>0.6</v>
      </c>
      <c r="J5" s="13" t="n">
        <v>0.7</v>
      </c>
    </row>
    <row r="6" customFormat="false" ht="12.75" hidden="false" customHeight="false" outlineLevel="0" collapsed="false">
      <c r="A6" s="6" t="s">
        <v>7</v>
      </c>
      <c r="B6" s="7" t="n">
        <v>2.56</v>
      </c>
      <c r="C6" s="11" t="n">
        <v>0</v>
      </c>
      <c r="D6" s="12" t="n">
        <v>0.1</v>
      </c>
      <c r="E6" s="12" t="n">
        <v>0.2</v>
      </c>
      <c r="F6" s="12" t="n">
        <v>0.3</v>
      </c>
      <c r="G6" s="12" t="n">
        <v>0.4</v>
      </c>
      <c r="H6" s="12" t="n">
        <v>0.5</v>
      </c>
      <c r="I6" s="12" t="n">
        <v>0.6</v>
      </c>
      <c r="J6" s="13" t="n">
        <v>0.7</v>
      </c>
    </row>
    <row r="7" customFormat="false" ht="12.75" hidden="false" customHeight="false" outlineLevel="0" collapsed="false">
      <c r="A7" s="6" t="s">
        <v>8</v>
      </c>
      <c r="B7" s="7" t="n">
        <v>3.02</v>
      </c>
      <c r="C7" s="11" t="n">
        <v>0</v>
      </c>
      <c r="D7" s="12" t="n">
        <v>0.1</v>
      </c>
      <c r="E7" s="12" t="n">
        <v>0.2</v>
      </c>
      <c r="F7" s="12" t="n">
        <v>0.3</v>
      </c>
      <c r="G7" s="12" t="n">
        <v>0.4</v>
      </c>
      <c r="H7" s="12" t="n">
        <v>0.5</v>
      </c>
      <c r="I7" s="12" t="n">
        <v>0.6</v>
      </c>
      <c r="J7" s="13" t="n">
        <v>0.7</v>
      </c>
    </row>
    <row r="8" customFormat="false" ht="12.75" hidden="false" customHeight="false" outlineLevel="0" collapsed="false">
      <c r="A8" s="6" t="s">
        <v>9</v>
      </c>
      <c r="B8" s="7" t="n">
        <v>4.22</v>
      </c>
      <c r="C8" s="11" t="n">
        <v>0</v>
      </c>
      <c r="D8" s="12" t="n">
        <v>0.1</v>
      </c>
      <c r="E8" s="12" t="n">
        <v>0.2</v>
      </c>
      <c r="F8" s="12" t="n">
        <v>0.3</v>
      </c>
      <c r="G8" s="12" t="n">
        <v>0.4</v>
      </c>
      <c r="H8" s="12" t="n">
        <v>0.5</v>
      </c>
      <c r="I8" s="12" t="n">
        <v>0.6</v>
      </c>
      <c r="J8" s="13" t="n">
        <v>0.7</v>
      </c>
    </row>
    <row r="9" customFormat="false" ht="12.75" hidden="false" customHeight="false" outlineLevel="0" collapsed="false">
      <c r="A9" s="6" t="s">
        <v>10</v>
      </c>
      <c r="B9" s="7" t="n">
        <v>4.68</v>
      </c>
      <c r="C9" s="11" t="n">
        <v>0</v>
      </c>
      <c r="D9" s="12" t="n">
        <v>0.1</v>
      </c>
      <c r="E9" s="12" t="n">
        <v>0.2</v>
      </c>
      <c r="F9" s="12" t="n">
        <v>0.3</v>
      </c>
      <c r="G9" s="12" t="n">
        <v>0.4</v>
      </c>
      <c r="H9" s="12" t="n">
        <v>0.5</v>
      </c>
      <c r="I9" s="12" t="n">
        <v>0.6</v>
      </c>
      <c r="J9" s="13" t="n">
        <v>0.7</v>
      </c>
    </row>
    <row r="10" customFormat="false" ht="12.75" hidden="false" customHeight="false" outlineLevel="0" collapsed="false">
      <c r="A10" s="6" t="s">
        <v>11</v>
      </c>
      <c r="B10" s="7" t="n">
        <v>5.88</v>
      </c>
      <c r="C10" s="11" t="n">
        <v>0</v>
      </c>
      <c r="D10" s="12" t="n">
        <v>0.1</v>
      </c>
      <c r="E10" s="12" t="n">
        <v>0.2</v>
      </c>
      <c r="F10" s="12" t="n">
        <v>0.3</v>
      </c>
      <c r="G10" s="12" t="n">
        <v>0.4</v>
      </c>
      <c r="H10" s="12" t="n">
        <v>0.5</v>
      </c>
      <c r="I10" s="12" t="n">
        <v>0.6</v>
      </c>
      <c r="J10" s="13" t="n">
        <v>0.7</v>
      </c>
    </row>
    <row r="11" customFormat="false" ht="12.75" hidden="false" customHeight="false" outlineLevel="0" collapsed="false">
      <c r="A11" s="6" t="s">
        <v>12</v>
      </c>
      <c r="B11" s="7" t="n">
        <v>5.13</v>
      </c>
      <c r="C11" s="11" t="n">
        <v>0</v>
      </c>
      <c r="D11" s="12" t="n">
        <v>0.1</v>
      </c>
      <c r="E11" s="12" t="n">
        <v>0.2</v>
      </c>
      <c r="F11" s="12" t="n">
        <v>0.3</v>
      </c>
      <c r="G11" s="12" t="n">
        <v>0.4</v>
      </c>
      <c r="H11" s="12" t="n">
        <v>0.5</v>
      </c>
      <c r="I11" s="12" t="n">
        <v>0.6</v>
      </c>
      <c r="J11" s="13" t="n">
        <v>0.7</v>
      </c>
    </row>
    <row r="12" customFormat="false" ht="12.75" hidden="false" customHeight="false" outlineLevel="0" collapsed="false">
      <c r="A12" s="6" t="s">
        <v>13</v>
      </c>
      <c r="B12" s="7" t="n">
        <v>6.33</v>
      </c>
      <c r="C12" s="11" t="n">
        <v>0</v>
      </c>
      <c r="D12" s="12" t="n">
        <v>0.1</v>
      </c>
      <c r="E12" s="12" t="n">
        <v>0.2</v>
      </c>
      <c r="F12" s="12" t="n">
        <v>0.3</v>
      </c>
      <c r="G12" s="12" t="n">
        <v>0.4</v>
      </c>
      <c r="H12" s="12" t="n">
        <v>0.5</v>
      </c>
      <c r="I12" s="12" t="n">
        <v>0.6</v>
      </c>
      <c r="J12" s="13" t="n">
        <v>0.7</v>
      </c>
    </row>
    <row r="13" customFormat="false" ht="12.75" hidden="false" customHeight="false" outlineLevel="0" collapsed="false">
      <c r="A13" s="14" t="s">
        <v>14</v>
      </c>
      <c r="B13" s="15" t="n">
        <v>5.58</v>
      </c>
      <c r="C13" s="11" t="n">
        <v>0</v>
      </c>
      <c r="D13" s="12" t="n">
        <v>0.1</v>
      </c>
      <c r="E13" s="12" t="n">
        <v>0.2</v>
      </c>
      <c r="F13" s="12" t="n">
        <v>0.3</v>
      </c>
      <c r="G13" s="12" t="n">
        <v>0.4</v>
      </c>
      <c r="H13" s="12" t="n">
        <v>0.5</v>
      </c>
      <c r="I13" s="12" t="n">
        <v>0.6</v>
      </c>
      <c r="J13" s="13" t="n">
        <v>0.7</v>
      </c>
    </row>
    <row r="14" customFormat="false" ht="12.75" hidden="false" customHeight="false" outlineLevel="0" collapsed="false">
      <c r="A14" s="14" t="s">
        <v>15</v>
      </c>
      <c r="B14" s="15" t="n">
        <v>6.79</v>
      </c>
      <c r="C14" s="11" t="n">
        <v>0</v>
      </c>
      <c r="D14" s="12" t="n">
        <v>0.1</v>
      </c>
      <c r="E14" s="12" t="n">
        <v>0.2</v>
      </c>
      <c r="F14" s="12" t="n">
        <v>0.3</v>
      </c>
      <c r="G14" s="12" t="n">
        <v>0.4</v>
      </c>
      <c r="H14" s="12" t="n">
        <v>0.5</v>
      </c>
      <c r="I14" s="12" t="n">
        <v>0.6</v>
      </c>
      <c r="J14" s="13" t="n">
        <v>0.7</v>
      </c>
    </row>
    <row r="15" customFormat="false" ht="13.5" hidden="false" customHeight="false" outlineLevel="0" collapsed="false">
      <c r="A15" s="16" t="s">
        <v>16</v>
      </c>
      <c r="B15" s="17" t="n">
        <v>6.03</v>
      </c>
      <c r="C15" s="18" t="n">
        <v>0</v>
      </c>
      <c r="D15" s="19" t="n">
        <v>0.1</v>
      </c>
      <c r="E15" s="19" t="n">
        <v>0.2</v>
      </c>
      <c r="F15" s="19" t="n">
        <v>0.3</v>
      </c>
      <c r="G15" s="19" t="n">
        <v>0.4</v>
      </c>
      <c r="H15" s="19" t="n">
        <v>0.5</v>
      </c>
      <c r="I15" s="19" t="n">
        <v>0.6</v>
      </c>
      <c r="J15" s="20" t="n">
        <v>0.7</v>
      </c>
    </row>
    <row r="16" customFormat="false" ht="13.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</row>
    <row r="17" customFormat="false" ht="13.5" hidden="false" customHeight="false" outlineLevel="0" collapsed="false">
      <c r="A17" s="21"/>
      <c r="B17" s="22"/>
      <c r="C17" s="24"/>
      <c r="D17" s="24"/>
      <c r="E17" s="24"/>
      <c r="F17" s="24"/>
      <c r="G17" s="24"/>
      <c r="H17" s="24"/>
      <c r="I17" s="24"/>
      <c r="J17" s="24"/>
    </row>
    <row r="18" customFormat="false" ht="13.5" hidden="false" customHeight="false" outlineLevel="0" collapsed="false">
      <c r="A18" s="1" t="s">
        <v>2</v>
      </c>
      <c r="B18" s="1" t="s">
        <v>17</v>
      </c>
      <c r="C18" s="25" t="s">
        <v>18</v>
      </c>
      <c r="D18" s="25"/>
      <c r="E18" s="25"/>
      <c r="F18" s="25"/>
      <c r="G18" s="25"/>
      <c r="H18" s="25"/>
      <c r="I18" s="25"/>
      <c r="J18" s="25"/>
      <c r="K18" s="1" t="s">
        <v>3</v>
      </c>
    </row>
    <row r="19" customFormat="false" ht="13.5" hidden="false" customHeight="false" outlineLevel="0" collapsed="false">
      <c r="A19" s="6" t="s">
        <v>5</v>
      </c>
      <c r="B19" s="26" t="n">
        <v>0.18</v>
      </c>
      <c r="C19" s="27" t="n">
        <f aca="false">39.5*C4+(1-C4)*(204.5*B19-90)</f>
        <v>-53.19</v>
      </c>
      <c r="D19" s="28" t="n">
        <f aca="false">39.5*D4+(1-D4)*(204.5*B19-90)</f>
        <v>-43.921</v>
      </c>
      <c r="E19" s="29" t="n">
        <f aca="false">39.5*E4+(1-E4)*(204.5*B19-90)</f>
        <v>-34.652</v>
      </c>
      <c r="F19" s="29" t="n">
        <f aca="false">39.5*F4+(1-F4)*(204.5*B19-90)</f>
        <v>-25.383</v>
      </c>
      <c r="G19" s="29" t="n">
        <f aca="false">39.5*G4+(1-G4)*(204.5*B19-90)</f>
        <v>-16.114</v>
      </c>
      <c r="H19" s="29" t="n">
        <f aca="false">39.5*H4+(1-H4)*(204.5*B19-90)</f>
        <v>-6.845</v>
      </c>
      <c r="I19" s="30" t="n">
        <f aca="false">39.5*I4+(1-I4)*(204.5*B19-90)</f>
        <v>2.424</v>
      </c>
      <c r="J19" s="31" t="n">
        <f aca="false">39.5*J4+(1-J4)*(204.5*B19-90)</f>
        <v>11.693</v>
      </c>
      <c r="K19" s="32" t="n">
        <v>0.91</v>
      </c>
    </row>
    <row r="20" customFormat="false" ht="13.5" hidden="false" customHeight="false" outlineLevel="0" collapsed="false">
      <c r="A20" s="6" t="s">
        <v>6</v>
      </c>
      <c r="B20" s="33" t="n">
        <v>0.2</v>
      </c>
      <c r="C20" s="27" t="n">
        <f aca="false">39.5*C5+(1-C5)*(204.5*B20-90)</f>
        <v>-49.1</v>
      </c>
      <c r="D20" s="28" t="n">
        <f aca="false">39.5*D5+(1-D5)*(204.5*B20-90)</f>
        <v>-40.24</v>
      </c>
      <c r="E20" s="29" t="n">
        <f aca="false">39.5*E5+(1-E5)*(204.5*B20-90)</f>
        <v>-31.38</v>
      </c>
      <c r="F20" s="29" t="n">
        <f aca="false">39.5*F5+(1-F5)*(204.5*B20-90)</f>
        <v>-22.52</v>
      </c>
      <c r="G20" s="29" t="n">
        <f aca="false">39.5*G5+(1-G5)*(204.5*B20-90)</f>
        <v>-13.66</v>
      </c>
      <c r="H20" s="29" t="n">
        <f aca="false">39.5*H5+(1-H5)*(204.5*B20-90)</f>
        <v>-4.8</v>
      </c>
      <c r="I20" s="34" t="n">
        <f aca="false">39.5*I5+(1-I5)*(204.5*B20-90)</f>
        <v>4.06</v>
      </c>
      <c r="J20" s="35" t="n">
        <f aca="false">39.5*J5+(1-J5)*(204.5*B20-90)</f>
        <v>12.92</v>
      </c>
      <c r="K20" s="32" t="n">
        <v>1.36</v>
      </c>
    </row>
    <row r="21" customFormat="false" ht="13.5" hidden="false" customHeight="false" outlineLevel="0" collapsed="false">
      <c r="A21" s="6" t="s">
        <v>7</v>
      </c>
      <c r="B21" s="33" t="n">
        <v>0.4</v>
      </c>
      <c r="C21" s="27" t="n">
        <f aca="false">39.5*C6+(1-C6)*(204.5*B21-90)</f>
        <v>-8.19999999999999</v>
      </c>
      <c r="D21" s="28" t="n">
        <f aca="false">39.5*D6+(1-D6)*(204.5*B21-90)</f>
        <v>-3.42999999999999</v>
      </c>
      <c r="E21" s="36" t="n">
        <f aca="false">39.5*E6+(1-E6)*(204.5*B21-90)</f>
        <v>1.34000000000001</v>
      </c>
      <c r="F21" s="34" t="n">
        <f aca="false">39.5*F6+(1-F6)*(204.5*B21-90)</f>
        <v>6.11000000000001</v>
      </c>
      <c r="G21" s="34" t="n">
        <f aca="false">39.5*G6+(1-G6)*(204.5*B21-90)</f>
        <v>10.88</v>
      </c>
      <c r="H21" s="34" t="n">
        <f aca="false">39.5*H6+(1-H6)*(204.5*B21-90)</f>
        <v>15.65</v>
      </c>
      <c r="I21" s="34" t="n">
        <f aca="false">39.5*I6+(1-I6)*(204.5*B21-90)</f>
        <v>20.42</v>
      </c>
      <c r="J21" s="35" t="n">
        <f aca="false">39.5*J6+(1-J6)*(204.5*B21-90)</f>
        <v>25.19</v>
      </c>
      <c r="K21" s="32" t="n">
        <v>2.56</v>
      </c>
    </row>
    <row r="22" customFormat="false" ht="12.75" hidden="false" customHeight="false" outlineLevel="0" collapsed="false">
      <c r="A22" s="6" t="s">
        <v>8</v>
      </c>
      <c r="B22" s="33" t="n">
        <v>0.47</v>
      </c>
      <c r="C22" s="37" t="n">
        <f aca="false">39.5*C7+(1-C7)*(204.5*B22-90)</f>
        <v>6.115</v>
      </c>
      <c r="D22" s="37" t="n">
        <f aca="false">39.5*D7+(1-D7)*(204.5*B22-90)</f>
        <v>9.4535</v>
      </c>
      <c r="E22" s="36" t="n">
        <f aca="false">39.5*E7+(1-E7)*(204.5*B22-90)</f>
        <v>12.792</v>
      </c>
      <c r="F22" s="34" t="n">
        <f aca="false">39.5*F7+(1-F7)*(204.5*B22-90)</f>
        <v>16.1305</v>
      </c>
      <c r="G22" s="34" t="n">
        <f aca="false">39.5*G7+(1-G7)*(204.5*B22-90)</f>
        <v>19.469</v>
      </c>
      <c r="H22" s="34" t="n">
        <f aca="false">39.5*H7+(1-H7)*(204.5*B22-90)</f>
        <v>22.8075</v>
      </c>
      <c r="I22" s="34" t="n">
        <f aca="false">39.5*I7+(1-I7)*(204.5*B22-90)</f>
        <v>26.146</v>
      </c>
      <c r="J22" s="35" t="n">
        <f aca="false">39.5*J7+(1-J7)*(204.5*B22-90)</f>
        <v>29.4845</v>
      </c>
      <c r="K22" s="32" t="n">
        <v>3.02</v>
      </c>
    </row>
    <row r="23" customFormat="false" ht="12.75" hidden="false" customHeight="false" outlineLevel="0" collapsed="false">
      <c r="A23" s="6" t="s">
        <v>9</v>
      </c>
      <c r="B23" s="33" t="n">
        <v>0.51</v>
      </c>
      <c r="C23" s="37" t="n">
        <f aca="false">39.5*C8+(1-C8)*(204.5*B23-90)</f>
        <v>14.295</v>
      </c>
      <c r="D23" s="38" t="n">
        <f aca="false">39.5*D8+(1-D8)*(204.5*B23-90)</f>
        <v>16.8155</v>
      </c>
      <c r="E23" s="34" t="n">
        <f aca="false">39.5*E8+(1-E8)*(204.5*B23-90)</f>
        <v>19.336</v>
      </c>
      <c r="F23" s="34" t="n">
        <f aca="false">39.5*F8+(1-F8)*(204.5*B23-90)</f>
        <v>21.8565</v>
      </c>
      <c r="G23" s="34" t="n">
        <f aca="false">39.5*G8+(1-G8)*(204.5*B23-90)</f>
        <v>24.377</v>
      </c>
      <c r="H23" s="34" t="n">
        <f aca="false">39.5*H8+(1-H8)*(204.5*B23-90)</f>
        <v>26.8975</v>
      </c>
      <c r="I23" s="34" t="n">
        <f aca="false">39.5*I8+(1-I8)*(204.5*B23-90)</f>
        <v>29.418</v>
      </c>
      <c r="J23" s="35" t="n">
        <f aca="false">39.5*J8+(1-J8)*(204.5*B23-90)</f>
        <v>31.9385</v>
      </c>
      <c r="K23" s="32" t="n">
        <v>4.22</v>
      </c>
    </row>
    <row r="24" customFormat="false" ht="12.75" hidden="false" customHeight="false" outlineLevel="0" collapsed="false">
      <c r="A24" s="6" t="s">
        <v>10</v>
      </c>
      <c r="B24" s="33" t="n">
        <v>0.55</v>
      </c>
      <c r="C24" s="38" t="n">
        <f aca="false">39.5*C9+(1-C9)*(204.5*B24-90)</f>
        <v>22.475</v>
      </c>
      <c r="D24" s="38" t="n">
        <f aca="false">39.5*D9+(1-D9)*(204.5*B24-90)</f>
        <v>24.1775</v>
      </c>
      <c r="E24" s="34" t="n">
        <f aca="false">39.5*E9+(1-E9)*(204.5*B24-90)</f>
        <v>25.88</v>
      </c>
      <c r="F24" s="34" t="n">
        <f aca="false">39.5*F9+(1-F9)*(204.5*B24-90)</f>
        <v>27.5825</v>
      </c>
      <c r="G24" s="34" t="n">
        <f aca="false">39.5*G9+(1-G9)*(204.5*B24-90)</f>
        <v>29.285</v>
      </c>
      <c r="H24" s="34" t="n">
        <f aca="false">39.5*H9+(1-H9)*(204.5*B24-90)</f>
        <v>30.9875</v>
      </c>
      <c r="I24" s="34" t="n">
        <f aca="false">39.5*I9+(1-I9)*(204.5*B24-90)</f>
        <v>32.69</v>
      </c>
      <c r="J24" s="35" t="n">
        <f aca="false">39.5*J9+(1-J9)*(204.5*B24-90)</f>
        <v>34.3925</v>
      </c>
      <c r="K24" s="32" t="n">
        <v>4.68</v>
      </c>
    </row>
    <row r="25" customFormat="false" ht="12.75" hidden="false" customHeight="false" outlineLevel="0" collapsed="false">
      <c r="A25" s="6" t="s">
        <v>11</v>
      </c>
      <c r="B25" s="33" t="n">
        <v>0.6</v>
      </c>
      <c r="C25" s="38" t="n">
        <f aca="false">39.5*C10+(1-C10)*(204.5*B25-90)</f>
        <v>32.7</v>
      </c>
      <c r="D25" s="38" t="n">
        <f aca="false">39.5*D10+(1-D10)*(204.5*B25-90)</f>
        <v>33.38</v>
      </c>
      <c r="E25" s="34" t="n">
        <f aca="false">39.5*E10+(1-E10)*(204.5*B25-90)</f>
        <v>34.06</v>
      </c>
      <c r="F25" s="34" t="n">
        <f aca="false">39.5*F10+(1-F10)*(204.5*B25-90)</f>
        <v>34.74</v>
      </c>
      <c r="G25" s="34" t="n">
        <f aca="false">39.5*G10+(1-G10)*(204.5*B25-90)</f>
        <v>35.42</v>
      </c>
      <c r="H25" s="34" t="n">
        <f aca="false">39.5*H10+(1-H10)*(204.5*B25-90)</f>
        <v>36.1</v>
      </c>
      <c r="I25" s="34" t="n">
        <f aca="false">39.5*I10+(1-I10)*(204.5*B25-90)</f>
        <v>36.78</v>
      </c>
      <c r="J25" s="35" t="n">
        <f aca="false">39.5*J10+(1-J10)*(204.5*B25-90)</f>
        <v>37.46</v>
      </c>
      <c r="K25" s="32" t="n">
        <v>5.88</v>
      </c>
    </row>
    <row r="26" customFormat="false" ht="12.75" hidden="false" customHeight="false" outlineLevel="0" collapsed="false">
      <c r="A26" s="6" t="s">
        <v>12</v>
      </c>
      <c r="B26" s="33" t="n">
        <v>0.57</v>
      </c>
      <c r="C26" s="38" t="n">
        <f aca="false">39.5*C11+(1-C11)*(204.5*B26-90)</f>
        <v>26.565</v>
      </c>
      <c r="D26" s="38" t="n">
        <f aca="false">39.5*D11+(1-D11)*(204.5*B26-90)</f>
        <v>27.8585</v>
      </c>
      <c r="E26" s="34" t="n">
        <f aca="false">39.5*E11+(1-E11)*(204.5*B26-90)</f>
        <v>29.152</v>
      </c>
      <c r="F26" s="34" t="n">
        <f aca="false">39.5*F11+(1-F11)*(204.5*B26-90)</f>
        <v>30.4455</v>
      </c>
      <c r="G26" s="34" t="n">
        <f aca="false">39.5*G11+(1-G11)*(204.5*B26-90)</f>
        <v>31.739</v>
      </c>
      <c r="H26" s="34" t="n">
        <f aca="false">39.5*H11+(1-H11)*(204.5*B26-90)</f>
        <v>33.0325</v>
      </c>
      <c r="I26" s="34" t="n">
        <f aca="false">39.5*I11+(1-I11)*(204.5*B26-90)</f>
        <v>34.326</v>
      </c>
      <c r="J26" s="35" t="n">
        <f aca="false">39.5*J11+(1-J11)*(204.5*B26-90)</f>
        <v>35.6195</v>
      </c>
      <c r="K26" s="32" t="n">
        <v>5.13</v>
      </c>
    </row>
    <row r="27" customFormat="false" ht="12.75" hidden="false" customHeight="false" outlineLevel="0" collapsed="false">
      <c r="A27" s="6" t="s">
        <v>13</v>
      </c>
      <c r="B27" s="33" t="n">
        <v>0.6</v>
      </c>
      <c r="C27" s="38" t="n">
        <f aca="false">39.5*C12+(1-C12)*(204.5*B27-90)</f>
        <v>32.7</v>
      </c>
      <c r="D27" s="38" t="n">
        <f aca="false">39.5*D12+(1-D12)*(204.5*B27-90)</f>
        <v>33.38</v>
      </c>
      <c r="E27" s="34" t="n">
        <f aca="false">39.5*E12+(1-E12)*(204.5*B27-90)</f>
        <v>34.06</v>
      </c>
      <c r="F27" s="34" t="n">
        <f aca="false">39.5*F12+(1-F12)*(204.5*B27-90)</f>
        <v>34.74</v>
      </c>
      <c r="G27" s="34" t="n">
        <f aca="false">39.5*G12+(1-G12)*(204.5*B27-90)</f>
        <v>35.42</v>
      </c>
      <c r="H27" s="34" t="n">
        <f aca="false">39.5*H12+(1-H12)*(204.5*B27-90)</f>
        <v>36.1</v>
      </c>
      <c r="I27" s="34" t="n">
        <f aca="false">39.5*I12+(1-I12)*(204.5*B27-90)</f>
        <v>36.78</v>
      </c>
      <c r="J27" s="35" t="n">
        <f aca="false">39.5*J12+(1-J12)*(204.5*B27-90)</f>
        <v>37.46</v>
      </c>
      <c r="K27" s="32" t="n">
        <v>6.33</v>
      </c>
    </row>
    <row r="28" s="40" customFormat="true" ht="12.75" hidden="false" customHeight="false" outlineLevel="0" collapsed="false">
      <c r="A28" s="14" t="s">
        <v>14</v>
      </c>
      <c r="B28" s="33" t="n">
        <v>0.6</v>
      </c>
      <c r="C28" s="38" t="n">
        <f aca="false">39.5*C13+(1-C13)*(204.5*B28-90)</f>
        <v>32.7</v>
      </c>
      <c r="D28" s="38" t="n">
        <f aca="false">39.5*D13+(1-D13)*(204.5*B28-90)</f>
        <v>33.38</v>
      </c>
      <c r="E28" s="34" t="n">
        <f aca="false">39.5*E13+(1-E13)*(204.5*B28-90)</f>
        <v>34.06</v>
      </c>
      <c r="F28" s="34" t="n">
        <f aca="false">39.5*F13+(1-F13)*(204.5*B28-90)</f>
        <v>34.74</v>
      </c>
      <c r="G28" s="34" t="n">
        <f aca="false">39.5*G13+(1-G13)*(204.5*B28-90)</f>
        <v>35.42</v>
      </c>
      <c r="H28" s="34" t="n">
        <f aca="false">39.5*H13+(1-H13)*(204.5*B28-90)</f>
        <v>36.1</v>
      </c>
      <c r="I28" s="34" t="n">
        <f aca="false">39.5*I13+(1-I13)*(204.5*B28-90)</f>
        <v>36.78</v>
      </c>
      <c r="J28" s="35" t="n">
        <f aca="false">39.5*J13+(1-J13)*(204.5*B28-90)</f>
        <v>37.46</v>
      </c>
      <c r="K28" s="39" t="n">
        <v>5.58</v>
      </c>
    </row>
    <row r="29" s="40" customFormat="true" ht="12.75" hidden="false" customHeight="false" outlineLevel="0" collapsed="false">
      <c r="A29" s="14" t="s">
        <v>15</v>
      </c>
      <c r="B29" s="33" t="n">
        <v>0.62</v>
      </c>
      <c r="C29" s="38" t="n">
        <f aca="false">39.5*C14+(1-C14)*(204.5*B29-90)</f>
        <v>36.79</v>
      </c>
      <c r="D29" s="38" t="n">
        <f aca="false">39.5*D14+(1-D14)*(204.5*B29-90)</f>
        <v>37.061</v>
      </c>
      <c r="E29" s="34" t="n">
        <f aca="false">39.5*E14+(1-E14)*(204.5*B29-90)</f>
        <v>37.332</v>
      </c>
      <c r="F29" s="34" t="n">
        <f aca="false">39.5*F14+(1-F14)*(204.5*B29-90)</f>
        <v>37.603</v>
      </c>
      <c r="G29" s="34" t="n">
        <f aca="false">39.5*G14+(1-G14)*(204.5*B29-90)</f>
        <v>37.874</v>
      </c>
      <c r="H29" s="34" t="n">
        <f aca="false">39.5*H14+(1-H14)*(204.5*B29-90)</f>
        <v>38.145</v>
      </c>
      <c r="I29" s="34" t="n">
        <f aca="false">39.5*I14+(1-I14)*(204.5*B29-90)</f>
        <v>38.416</v>
      </c>
      <c r="J29" s="35" t="n">
        <f aca="false">39.5*J14+(1-J14)*(204.5*B29-90)</f>
        <v>38.687</v>
      </c>
      <c r="K29" s="39" t="n">
        <v>6.79</v>
      </c>
    </row>
    <row r="30" customFormat="false" ht="13.5" hidden="false" customHeight="false" outlineLevel="0" collapsed="false">
      <c r="A30" s="16" t="s">
        <v>16</v>
      </c>
      <c r="B30" s="41" t="n">
        <v>0.62</v>
      </c>
      <c r="C30" s="42" t="n">
        <f aca="false">39.5*C15+(1-C15)*(204.5*B30-90)</f>
        <v>36.79</v>
      </c>
      <c r="D30" s="42" t="n">
        <f aca="false">39.5*D15+(1-D15)*(204.5*B30-90)</f>
        <v>37.061</v>
      </c>
      <c r="E30" s="43" t="n">
        <f aca="false">39.5*E15+(1-E15)*(204.5*B30-90)</f>
        <v>37.332</v>
      </c>
      <c r="F30" s="43" t="n">
        <f aca="false">39.5*F15+(1-F15)*(204.5*B30-90)</f>
        <v>37.603</v>
      </c>
      <c r="G30" s="43" t="n">
        <f aca="false">39.5*G15+(1-G15)*(204.5*B30-90)</f>
        <v>37.874</v>
      </c>
      <c r="H30" s="43" t="n">
        <f aca="false">39.5*H15+(1-H15)*(204.5*B30-90)</f>
        <v>38.145</v>
      </c>
      <c r="I30" s="43" t="n">
        <f aca="false">39.5*I15+(1-I15)*(204.5*B30-90)</f>
        <v>38.416</v>
      </c>
      <c r="J30" s="44" t="n">
        <f aca="false">39.5*J15+(1-J15)*(204.5*B30-90)</f>
        <v>38.687</v>
      </c>
      <c r="K30" s="45" t="n">
        <v>6.03</v>
      </c>
    </row>
  </sheetData>
  <mergeCells count="2">
    <mergeCell ref="C3:J3"/>
    <mergeCell ref="C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30:20Z</dcterms:created>
  <dc:creator>Marianna</dc:creator>
  <dc:description/>
  <dc:language>en-US</dc:language>
  <cp:lastModifiedBy>Marianna</cp:lastModifiedBy>
  <dcterms:modified xsi:type="dcterms:W3CDTF">2010-05-08T13:35:33Z</dcterms:modified>
  <cp:revision>0</cp:revision>
  <dc:subject/>
  <dc:title/>
</cp:coreProperties>
</file>