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OUR HAND:</t>
  </si>
  <si>
    <t xml:space="preserve">KK</t>
  </si>
  <si>
    <t xml:space="preserve">5bet Enemy Range</t>
  </si>
  <si>
    <t xml:space="preserve">Y, 5bet %</t>
  </si>
  <si>
    <t xml:space="preserve">X (3bet Range Enemy, %)</t>
  </si>
  <si>
    <t xml:space="preserve">KK+</t>
  </si>
  <si>
    <t xml:space="preserve">QQ+</t>
  </si>
  <si>
    <t xml:space="preserve"> </t>
  </si>
  <si>
    <t xml:space="preserve">QQ+ AK+</t>
  </si>
  <si>
    <t xml:space="preserve">JJ+ AK+</t>
  </si>
  <si>
    <t xml:space="preserve">JJ+ AQ+</t>
  </si>
  <si>
    <t xml:space="preserve">TT+ AQ+</t>
  </si>
  <si>
    <t xml:space="preserve">TT+ AJ+</t>
  </si>
  <si>
    <t xml:space="preserve">99+ AQ+</t>
  </si>
  <si>
    <t xml:space="preserve">99+ AJ+</t>
  </si>
  <si>
    <t xml:space="preserve">88+ AQ+</t>
  </si>
  <si>
    <t xml:space="preserve">88+ AJ+</t>
  </si>
  <si>
    <t xml:space="preserve">77+ AQ+</t>
  </si>
  <si>
    <t xml:space="preserve">EqHAND KK vs 5bet Range</t>
  </si>
  <si>
    <t xml:space="preserve">Y/X</t>
  </si>
  <si>
    <t xml:space="preserve">EV (4bet/call preflo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18" min="18" style="0" width="24.56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5</v>
      </c>
      <c r="B4" s="7" t="n">
        <v>0.91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9" t="n">
        <v>15</v>
      </c>
    </row>
    <row r="5" customFormat="false" ht="12.75" hidden="false" customHeight="false" outlineLevel="0" collapsed="false">
      <c r="A5" s="6" t="s">
        <v>6</v>
      </c>
      <c r="B5" s="7" t="n">
        <v>1.36</v>
      </c>
      <c r="C5" s="8" t="s">
        <v>7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9" t="n">
        <v>15</v>
      </c>
    </row>
    <row r="6" customFormat="false" ht="12.75" hidden="false" customHeight="false" outlineLevel="0" collapsed="false">
      <c r="A6" s="6" t="s">
        <v>8</v>
      </c>
      <c r="B6" s="7" t="n">
        <v>2.56</v>
      </c>
      <c r="C6" s="8" t="s">
        <v>7</v>
      </c>
      <c r="D6" s="8" t="s">
        <v>7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9" t="n">
        <v>15</v>
      </c>
    </row>
    <row r="7" customFormat="false" ht="12.75" hidden="false" customHeight="false" outlineLevel="0" collapsed="false">
      <c r="A7" s="6" t="s">
        <v>9</v>
      </c>
      <c r="B7" s="7" t="n">
        <v>3.02</v>
      </c>
      <c r="C7" s="8" t="s">
        <v>7</v>
      </c>
      <c r="D7" s="8" t="s">
        <v>7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9" t="n">
        <v>15</v>
      </c>
    </row>
    <row r="8" customFormat="false" ht="12.75" hidden="false" customHeight="false" outlineLevel="0" collapsed="false">
      <c r="A8" s="6" t="s">
        <v>10</v>
      </c>
      <c r="B8" s="7" t="n">
        <v>4.22</v>
      </c>
      <c r="C8" s="8" t="s">
        <v>7</v>
      </c>
      <c r="D8" s="8" t="s">
        <v>7</v>
      </c>
      <c r="E8" s="8" t="s">
        <v>7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9" t="n">
        <v>15</v>
      </c>
    </row>
    <row r="9" customFormat="false" ht="12.75" hidden="false" customHeight="false" outlineLevel="0" collapsed="false">
      <c r="A9" s="6" t="s">
        <v>11</v>
      </c>
      <c r="B9" s="7" t="n">
        <v>4.68</v>
      </c>
      <c r="C9" s="8" t="s">
        <v>7</v>
      </c>
      <c r="D9" s="8" t="s">
        <v>7</v>
      </c>
      <c r="E9" s="8" t="s">
        <v>7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9" t="n">
        <v>15</v>
      </c>
    </row>
    <row r="10" customFormat="false" ht="12.75" hidden="false" customHeight="false" outlineLevel="0" collapsed="false">
      <c r="A10" s="6" t="s">
        <v>12</v>
      </c>
      <c r="B10" s="7" t="n">
        <v>5.88</v>
      </c>
      <c r="C10" s="8" t="s">
        <v>7</v>
      </c>
      <c r="D10" s="8" t="s">
        <v>7</v>
      </c>
      <c r="E10" s="8" t="s">
        <v>7</v>
      </c>
      <c r="F10" s="8" t="s">
        <v>7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9" t="n">
        <v>15</v>
      </c>
    </row>
    <row r="11" customFormat="false" ht="12.75" hidden="false" customHeight="false" outlineLevel="0" collapsed="false">
      <c r="A11" s="6" t="s">
        <v>13</v>
      </c>
      <c r="B11" s="7" t="n">
        <v>5.13</v>
      </c>
      <c r="C11" s="8" t="s">
        <v>7</v>
      </c>
      <c r="D11" s="8" t="s">
        <v>7</v>
      </c>
      <c r="E11" s="8" t="s">
        <v>7</v>
      </c>
      <c r="F11" s="8" t="s">
        <v>7</v>
      </c>
      <c r="G11" s="8" t="n">
        <v>5</v>
      </c>
      <c r="H11" s="8" t="n">
        <v>6</v>
      </c>
      <c r="I11" s="8" t="n">
        <v>7</v>
      </c>
      <c r="J11" s="8" t="n">
        <v>8</v>
      </c>
      <c r="K11" s="8" t="n">
        <v>9</v>
      </c>
      <c r="L11" s="8" t="n">
        <v>10</v>
      </c>
      <c r="M11" s="8" t="n">
        <v>11</v>
      </c>
      <c r="N11" s="8" t="n">
        <v>12</v>
      </c>
      <c r="O11" s="8" t="n">
        <v>13</v>
      </c>
      <c r="P11" s="8" t="n">
        <v>14</v>
      </c>
      <c r="Q11" s="9" t="n">
        <v>15</v>
      </c>
    </row>
    <row r="12" customFormat="false" ht="12.75" hidden="false" customHeight="false" outlineLevel="0" collapsed="false">
      <c r="A12" s="6" t="s">
        <v>14</v>
      </c>
      <c r="B12" s="7" t="n">
        <v>6.33</v>
      </c>
      <c r="C12" s="8" t="s">
        <v>7</v>
      </c>
      <c r="D12" s="8" t="s">
        <v>7</v>
      </c>
      <c r="E12" s="8" t="s">
        <v>7</v>
      </c>
      <c r="F12" s="8" t="s">
        <v>7</v>
      </c>
      <c r="G12" s="8" t="s">
        <v>7</v>
      </c>
      <c r="H12" s="8" t="n">
        <v>6</v>
      </c>
      <c r="I12" s="8" t="n">
        <v>7</v>
      </c>
      <c r="J12" s="8" t="n">
        <v>8</v>
      </c>
      <c r="K12" s="8" t="n">
        <v>9</v>
      </c>
      <c r="L12" s="8" t="n">
        <v>10</v>
      </c>
      <c r="M12" s="8" t="n">
        <v>11</v>
      </c>
      <c r="N12" s="8" t="n">
        <v>12</v>
      </c>
      <c r="O12" s="8" t="n">
        <v>13</v>
      </c>
      <c r="P12" s="8" t="n">
        <v>14</v>
      </c>
      <c r="Q12" s="9" t="n">
        <v>15</v>
      </c>
    </row>
    <row r="13" customFormat="false" ht="12.75" hidden="false" customHeight="false" outlineLevel="0" collapsed="false">
      <c r="A13" s="10" t="s">
        <v>15</v>
      </c>
      <c r="B13" s="11" t="n">
        <v>5.58</v>
      </c>
      <c r="C13" s="8"/>
      <c r="D13" s="8"/>
      <c r="E13" s="8"/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  <c r="L13" s="8" t="n">
        <v>10</v>
      </c>
      <c r="M13" s="8" t="n">
        <v>11</v>
      </c>
      <c r="N13" s="8" t="n">
        <v>12</v>
      </c>
      <c r="O13" s="8" t="n">
        <v>13</v>
      </c>
      <c r="P13" s="8" t="n">
        <v>14</v>
      </c>
      <c r="Q13" s="9" t="n">
        <v>15</v>
      </c>
    </row>
    <row r="14" customFormat="false" ht="12.75" hidden="false" customHeight="false" outlineLevel="0" collapsed="false">
      <c r="A14" s="10" t="s">
        <v>16</v>
      </c>
      <c r="B14" s="11" t="n">
        <v>6.79</v>
      </c>
      <c r="C14" s="8"/>
      <c r="D14" s="8"/>
      <c r="E14" s="8"/>
      <c r="F14" s="8"/>
      <c r="G14" s="8"/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  <c r="N14" s="8" t="n">
        <v>12</v>
      </c>
      <c r="O14" s="8" t="n">
        <v>13</v>
      </c>
      <c r="P14" s="8" t="n">
        <v>14</v>
      </c>
      <c r="Q14" s="9" t="n">
        <v>15</v>
      </c>
    </row>
    <row r="15" customFormat="false" ht="13.5" hidden="false" customHeight="false" outlineLevel="0" collapsed="false">
      <c r="A15" s="12" t="s">
        <v>17</v>
      </c>
      <c r="B15" s="13" t="n">
        <v>6.03</v>
      </c>
      <c r="C15" s="14"/>
      <c r="D15" s="14"/>
      <c r="E15" s="14"/>
      <c r="F15" s="14"/>
      <c r="G15" s="14"/>
      <c r="H15" s="14" t="n">
        <v>6</v>
      </c>
      <c r="I15" s="14" t="n">
        <v>7</v>
      </c>
      <c r="J15" s="14" t="n">
        <v>8</v>
      </c>
      <c r="K15" s="14" t="n">
        <v>9</v>
      </c>
      <c r="L15" s="14" t="n">
        <v>10</v>
      </c>
      <c r="M15" s="14" t="n">
        <v>11</v>
      </c>
      <c r="N15" s="14" t="n">
        <v>12</v>
      </c>
      <c r="O15" s="14" t="n">
        <v>13</v>
      </c>
      <c r="P15" s="14" t="n">
        <v>14</v>
      </c>
      <c r="Q15" s="15" t="n">
        <v>15</v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3.5" hidden="false" customHeight="false" outlineLevel="0" collapsed="false">
      <c r="A17" s="19" t="s">
        <v>18</v>
      </c>
      <c r="B17" s="20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22" t="n">
        <v>0.22</v>
      </c>
      <c r="B18" s="23"/>
      <c r="C18" s="24" t="n">
        <f aca="false">B4/C4</f>
        <v>0.91</v>
      </c>
      <c r="D18" s="24" t="n">
        <f aca="false">B4/D4</f>
        <v>0.455</v>
      </c>
      <c r="E18" s="24" t="n">
        <f aca="false">B4/E4</f>
        <v>0.303333333333333</v>
      </c>
      <c r="F18" s="24" t="n">
        <f aca="false">B4/F4</f>
        <v>0.2275</v>
      </c>
      <c r="G18" s="24" t="n">
        <f aca="false">B4/G4</f>
        <v>0.182</v>
      </c>
      <c r="H18" s="24" t="n">
        <f aca="false">B4/H4</f>
        <v>0.151666666666667</v>
      </c>
      <c r="I18" s="24" t="n">
        <f aca="false">B4/I4</f>
        <v>0.13</v>
      </c>
      <c r="J18" s="24" t="n">
        <f aca="false">B4/J4</f>
        <v>0.11375</v>
      </c>
      <c r="K18" s="24" t="n">
        <f aca="false">B4/K4</f>
        <v>0.101111111111111</v>
      </c>
      <c r="L18" s="24" t="n">
        <f aca="false">B4/L4</f>
        <v>0.091</v>
      </c>
      <c r="M18" s="24" t="n">
        <f aca="false">B4/M4</f>
        <v>0.0827272727272727</v>
      </c>
      <c r="N18" s="24" t="n">
        <f aca="false">B4/N4</f>
        <v>0.0758333333333333</v>
      </c>
      <c r="O18" s="24" t="n">
        <f aca="false">B4/O4</f>
        <v>0.07</v>
      </c>
      <c r="P18" s="24" t="n">
        <f aca="false">B4/P4</f>
        <v>0.065</v>
      </c>
      <c r="Q18" s="25" t="n">
        <f aca="false">B4/Q4</f>
        <v>0.0606666666666667</v>
      </c>
    </row>
    <row r="19" customFormat="false" ht="12.75" hidden="false" customHeight="false" outlineLevel="0" collapsed="false">
      <c r="A19" s="22" t="n">
        <v>0.5</v>
      </c>
      <c r="B19" s="23"/>
      <c r="C19" s="26"/>
      <c r="D19" s="26" t="n">
        <f aca="false">B5/D5</f>
        <v>0.68</v>
      </c>
      <c r="E19" s="26" t="n">
        <f aca="false">B5/E5</f>
        <v>0.453333333333333</v>
      </c>
      <c r="F19" s="26" t="n">
        <f aca="false">B5/F5</f>
        <v>0.34</v>
      </c>
      <c r="G19" s="26" t="n">
        <f aca="false">B5/G5</f>
        <v>0.272</v>
      </c>
      <c r="H19" s="26" t="n">
        <f aca="false">B5/H5</f>
        <v>0.226666666666667</v>
      </c>
      <c r="I19" s="26" t="n">
        <f aca="false">B5/I5</f>
        <v>0.194285714285714</v>
      </c>
      <c r="J19" s="26" t="n">
        <f aca="false">B5/J5</f>
        <v>0.17</v>
      </c>
      <c r="K19" s="26" t="n">
        <f aca="false">B5/K5</f>
        <v>0.151111111111111</v>
      </c>
      <c r="L19" s="26" t="n">
        <f aca="false">B5/L5</f>
        <v>0.136</v>
      </c>
      <c r="M19" s="26" t="n">
        <f aca="false">B5/M5</f>
        <v>0.123636363636364</v>
      </c>
      <c r="N19" s="26" t="n">
        <f aca="false">B5/N5</f>
        <v>0.113333333333333</v>
      </c>
      <c r="O19" s="26" t="n">
        <f aca="false">B5/O5</f>
        <v>0.104615384615385</v>
      </c>
      <c r="P19" s="26" t="n">
        <f aca="false">B5/P5</f>
        <v>0.0971428571428572</v>
      </c>
      <c r="Q19" s="27" t="n">
        <f aca="false">B5/Q5</f>
        <v>0.0906666666666667</v>
      </c>
    </row>
    <row r="20" customFormat="false" ht="12.75" hidden="false" customHeight="false" outlineLevel="0" collapsed="false">
      <c r="A20" s="22" t="n">
        <v>0.57</v>
      </c>
      <c r="B20" s="23"/>
      <c r="C20" s="26"/>
      <c r="D20" s="26"/>
      <c r="E20" s="26" t="n">
        <f aca="false">B6/E6</f>
        <v>0.853333333333333</v>
      </c>
      <c r="F20" s="26" t="n">
        <f aca="false">B6/F6</f>
        <v>0.64</v>
      </c>
      <c r="G20" s="26" t="n">
        <f aca="false">B6/G6</f>
        <v>0.512</v>
      </c>
      <c r="H20" s="26" t="n">
        <f aca="false">B6/H6</f>
        <v>0.426666666666667</v>
      </c>
      <c r="I20" s="26" t="n">
        <f aca="false">B6/I6</f>
        <v>0.365714285714286</v>
      </c>
      <c r="J20" s="26" t="n">
        <f aca="false">B6/J6</f>
        <v>0.32</v>
      </c>
      <c r="K20" s="26" t="n">
        <f aca="false">B6/K6</f>
        <v>0.284444444444444</v>
      </c>
      <c r="L20" s="26" t="n">
        <f aca="false">B6/L6</f>
        <v>0.256</v>
      </c>
      <c r="M20" s="26" t="n">
        <f aca="false">B6/M6</f>
        <v>0.232727272727273</v>
      </c>
      <c r="N20" s="26" t="n">
        <f aca="false">B6/N6</f>
        <v>0.213333333333333</v>
      </c>
      <c r="O20" s="26" t="n">
        <f aca="false">B6/O6</f>
        <v>0.196923076923077</v>
      </c>
      <c r="P20" s="26" t="n">
        <f aca="false">B6/P6</f>
        <v>0.182857142857143</v>
      </c>
      <c r="Q20" s="27" t="n">
        <f aca="false">B6/Q6</f>
        <v>0.170666666666667</v>
      </c>
    </row>
    <row r="21" customFormat="false" ht="12.75" hidden="false" customHeight="false" outlineLevel="0" collapsed="false">
      <c r="A21" s="22" t="n">
        <v>0.62</v>
      </c>
      <c r="B21" s="23"/>
      <c r="C21" s="26"/>
      <c r="D21" s="26"/>
      <c r="E21" s="26" t="n">
        <f aca="false">B7/E7</f>
        <v>1.00666666666667</v>
      </c>
      <c r="F21" s="26" t="n">
        <f aca="false">B7/F7</f>
        <v>0.755</v>
      </c>
      <c r="G21" s="26" t="n">
        <f aca="false">B7/G7</f>
        <v>0.604</v>
      </c>
      <c r="H21" s="26" t="n">
        <f aca="false">B7/H7</f>
        <v>0.503333333333333</v>
      </c>
      <c r="I21" s="26" t="n">
        <f aca="false">B7/I7</f>
        <v>0.431428571428571</v>
      </c>
      <c r="J21" s="26" t="n">
        <f aca="false">B7/J7</f>
        <v>0.3775</v>
      </c>
      <c r="K21" s="26" t="n">
        <f aca="false">B7/K7</f>
        <v>0.335555555555556</v>
      </c>
      <c r="L21" s="26" t="n">
        <f aca="false">B7/L7</f>
        <v>0.302</v>
      </c>
      <c r="M21" s="26" t="n">
        <f aca="false">B7/M7</f>
        <v>0.274545454545455</v>
      </c>
      <c r="N21" s="26" t="n">
        <f aca="false">B7/N7</f>
        <v>0.251666666666667</v>
      </c>
      <c r="O21" s="26" t="n">
        <f aca="false">B7/O7</f>
        <v>0.232307692307692</v>
      </c>
      <c r="P21" s="26" t="n">
        <f aca="false">B7/P7</f>
        <v>0.215714285714286</v>
      </c>
      <c r="Q21" s="27" t="n">
        <f aca="false">B7/Q7</f>
        <v>0.201333333333333</v>
      </c>
    </row>
    <row r="22" customFormat="false" ht="12.75" hidden="false" customHeight="false" outlineLevel="0" collapsed="false">
      <c r="A22" s="22" t="n">
        <v>0.65</v>
      </c>
      <c r="B22" s="23"/>
      <c r="C22" s="26"/>
      <c r="D22" s="26"/>
      <c r="E22" s="26"/>
      <c r="F22" s="26" t="n">
        <f aca="false">B8/F8</f>
        <v>1.055</v>
      </c>
      <c r="G22" s="26" t="n">
        <f aca="false">B8/G8</f>
        <v>0.844</v>
      </c>
      <c r="H22" s="26" t="n">
        <f aca="false">B8/H8</f>
        <v>0.703333333333333</v>
      </c>
      <c r="I22" s="26" t="n">
        <f aca="false">B8/I8</f>
        <v>0.602857142857143</v>
      </c>
      <c r="J22" s="26" t="n">
        <f aca="false">B8/J8</f>
        <v>0.5275</v>
      </c>
      <c r="K22" s="26" t="n">
        <f aca="false">B8/K8</f>
        <v>0.468888888888889</v>
      </c>
      <c r="L22" s="26" t="n">
        <f aca="false">B8/L8</f>
        <v>0.422</v>
      </c>
      <c r="M22" s="26" t="n">
        <f aca="false">B8/M8</f>
        <v>0.383636363636364</v>
      </c>
      <c r="N22" s="26" t="n">
        <f aca="false">B8/N8</f>
        <v>0.351666666666667</v>
      </c>
      <c r="O22" s="26" t="n">
        <f aca="false">B8/O8</f>
        <v>0.324615384615385</v>
      </c>
      <c r="P22" s="26" t="n">
        <f aca="false">B8/P8</f>
        <v>0.301428571428571</v>
      </c>
      <c r="Q22" s="27" t="n">
        <f aca="false">B8/Q8</f>
        <v>0.281333333333333</v>
      </c>
    </row>
    <row r="23" customFormat="false" ht="12.75" hidden="false" customHeight="false" outlineLevel="0" collapsed="false">
      <c r="A23" s="22" t="n">
        <v>0.67</v>
      </c>
      <c r="B23" s="23"/>
      <c r="C23" s="26"/>
      <c r="D23" s="26"/>
      <c r="E23" s="26"/>
      <c r="F23" s="26" t="n">
        <f aca="false">B9/F9</f>
        <v>1.17</v>
      </c>
      <c r="G23" s="26" t="n">
        <f aca="false">B9/G9</f>
        <v>0.936</v>
      </c>
      <c r="H23" s="26" t="n">
        <f aca="false">B9/H9</f>
        <v>0.78</v>
      </c>
      <c r="I23" s="26" t="n">
        <f aca="false">B9/I9</f>
        <v>0.668571428571429</v>
      </c>
      <c r="J23" s="26" t="n">
        <f aca="false">B9/J9</f>
        <v>0.585</v>
      </c>
      <c r="K23" s="26" t="n">
        <f aca="false">B9/K9</f>
        <v>0.52</v>
      </c>
      <c r="L23" s="26" t="n">
        <f aca="false">B9/L9</f>
        <v>0.468</v>
      </c>
      <c r="M23" s="26" t="n">
        <f aca="false">B9/M9</f>
        <v>0.425454545454545</v>
      </c>
      <c r="N23" s="26" t="n">
        <f aca="false">B9/N9</f>
        <v>0.39</v>
      </c>
      <c r="O23" s="26" t="n">
        <f aca="false">B9/O9</f>
        <v>0.36</v>
      </c>
      <c r="P23" s="26" t="n">
        <f aca="false">B9/P9</f>
        <v>0.334285714285714</v>
      </c>
      <c r="Q23" s="27" t="n">
        <f aca="false">B9/Q9</f>
        <v>0.312</v>
      </c>
    </row>
    <row r="24" customFormat="false" ht="12.75" hidden="false" customHeight="false" outlineLevel="0" collapsed="false">
      <c r="A24" s="22" t="n">
        <v>0.68</v>
      </c>
      <c r="B24" s="23"/>
      <c r="C24" s="26"/>
      <c r="D24" s="26"/>
      <c r="E24" s="26"/>
      <c r="F24" s="26"/>
      <c r="G24" s="26" t="n">
        <f aca="false">B10/G10</f>
        <v>1.176</v>
      </c>
      <c r="H24" s="26" t="n">
        <f aca="false">B10/H10</f>
        <v>0.98</v>
      </c>
      <c r="I24" s="26" t="n">
        <f aca="false">B10/I10</f>
        <v>0.84</v>
      </c>
      <c r="J24" s="26" t="n">
        <f aca="false">B10/J10</f>
        <v>0.735</v>
      </c>
      <c r="K24" s="26" t="n">
        <f aca="false">B10/K10</f>
        <v>0.653333333333333</v>
      </c>
      <c r="L24" s="26" t="n">
        <f aca="false">B10/L10</f>
        <v>0.588</v>
      </c>
      <c r="M24" s="26" t="n">
        <f aca="false">B10/M10</f>
        <v>0.534545454545455</v>
      </c>
      <c r="N24" s="26" t="n">
        <f aca="false">B10/N10</f>
        <v>0.49</v>
      </c>
      <c r="O24" s="26" t="n">
        <f aca="false">B10/O10</f>
        <v>0.452307692307692</v>
      </c>
      <c r="P24" s="26" t="n">
        <f aca="false">B10/P10</f>
        <v>0.42</v>
      </c>
      <c r="Q24" s="27" t="n">
        <f aca="false">B10/Q10</f>
        <v>0.392</v>
      </c>
    </row>
    <row r="25" customFormat="false" ht="12.75" hidden="false" customHeight="false" outlineLevel="0" collapsed="false">
      <c r="A25" s="22" t="n">
        <v>0.69</v>
      </c>
      <c r="B25" s="23"/>
      <c r="C25" s="26"/>
      <c r="D25" s="26"/>
      <c r="E25" s="26"/>
      <c r="F25" s="26"/>
      <c r="G25" s="26" t="n">
        <f aca="false">B11/G11</f>
        <v>1.026</v>
      </c>
      <c r="H25" s="26" t="n">
        <f aca="false">B11/H11</f>
        <v>0.855</v>
      </c>
      <c r="I25" s="26" t="n">
        <f aca="false">B11/I11</f>
        <v>0.732857142857143</v>
      </c>
      <c r="J25" s="26" t="n">
        <f aca="false">B11/J11</f>
        <v>0.64125</v>
      </c>
      <c r="K25" s="26" t="n">
        <f aca="false">B11/K11</f>
        <v>0.57</v>
      </c>
      <c r="L25" s="26" t="n">
        <f aca="false">B11/L11</f>
        <v>0.513</v>
      </c>
      <c r="M25" s="26" t="n">
        <f aca="false">B11/M11</f>
        <v>0.466363636363636</v>
      </c>
      <c r="N25" s="26" t="n">
        <f aca="false">B11/N11</f>
        <v>0.4275</v>
      </c>
      <c r="O25" s="26" t="n">
        <f aca="false">B11/O11</f>
        <v>0.394615384615385</v>
      </c>
      <c r="P25" s="26" t="n">
        <f aca="false">B11/P11</f>
        <v>0.366428571428571</v>
      </c>
      <c r="Q25" s="27" t="n">
        <f aca="false">B11/Q11</f>
        <v>0.342</v>
      </c>
    </row>
    <row r="26" customFormat="false" ht="12.75" hidden="false" customHeight="false" outlineLevel="0" collapsed="false">
      <c r="A26" s="22" t="n">
        <v>0.69</v>
      </c>
      <c r="B26" s="23"/>
      <c r="C26" s="26"/>
      <c r="D26" s="26"/>
      <c r="E26" s="26"/>
      <c r="F26" s="26"/>
      <c r="G26" s="26"/>
      <c r="H26" s="26" t="n">
        <f aca="false">B12/H12</f>
        <v>1.055</v>
      </c>
      <c r="I26" s="26" t="n">
        <f aca="false">B12/I12</f>
        <v>0.904285714285714</v>
      </c>
      <c r="J26" s="26" t="n">
        <f aca="false">B12/J12</f>
        <v>0.79125</v>
      </c>
      <c r="K26" s="26" t="n">
        <f aca="false">B12/K12</f>
        <v>0.703333333333333</v>
      </c>
      <c r="L26" s="26" t="n">
        <f aca="false">B12/L12</f>
        <v>0.633</v>
      </c>
      <c r="M26" s="26" t="n">
        <f aca="false">B12/M12</f>
        <v>0.575454545454545</v>
      </c>
      <c r="N26" s="26" t="n">
        <f aca="false">B12/N12</f>
        <v>0.5275</v>
      </c>
      <c r="O26" s="26" t="n">
        <f aca="false">B12/O12</f>
        <v>0.486923076923077</v>
      </c>
      <c r="P26" s="26" t="n">
        <f aca="false">B12/P12</f>
        <v>0.452142857142857</v>
      </c>
      <c r="Q26" s="27" t="n">
        <f aca="false">B12/Q12</f>
        <v>0.422</v>
      </c>
    </row>
    <row r="27" customFormat="false" ht="12.75" hidden="false" customHeight="false" outlineLevel="0" collapsed="false">
      <c r="A27" s="22" t="n">
        <v>0.7</v>
      </c>
      <c r="B27" s="23"/>
      <c r="C27" s="26"/>
      <c r="D27" s="26"/>
      <c r="E27" s="26"/>
      <c r="F27" s="26"/>
      <c r="G27" s="26"/>
      <c r="H27" s="26" t="n">
        <f aca="false">B13/H13</f>
        <v>0.93</v>
      </c>
      <c r="I27" s="26" t="n">
        <f aca="false">B13/I13</f>
        <v>0.797142857142857</v>
      </c>
      <c r="J27" s="26" t="n">
        <f aca="false">B13/J13</f>
        <v>0.6975</v>
      </c>
      <c r="K27" s="26" t="n">
        <f aca="false">B13/K13</f>
        <v>0.62</v>
      </c>
      <c r="L27" s="26" t="n">
        <f aca="false">B13/L13</f>
        <v>0.558</v>
      </c>
      <c r="M27" s="26" t="n">
        <f aca="false">B13/M13</f>
        <v>0.507272727272727</v>
      </c>
      <c r="N27" s="26" t="n">
        <f aca="false">B13/N13</f>
        <v>0.465</v>
      </c>
      <c r="O27" s="26" t="n">
        <f aca="false">B13/O13</f>
        <v>0.429230769230769</v>
      </c>
      <c r="P27" s="26" t="n">
        <f aca="false">B13/P13</f>
        <v>0.398571428571429</v>
      </c>
      <c r="Q27" s="27" t="n">
        <f aca="false">B13/Q13</f>
        <v>0.372</v>
      </c>
    </row>
    <row r="28" customFormat="false" ht="12.75" hidden="false" customHeight="false" outlineLevel="0" collapsed="false">
      <c r="A28" s="22" t="n">
        <v>0.7</v>
      </c>
      <c r="B28" s="23"/>
      <c r="C28" s="26"/>
      <c r="D28" s="26"/>
      <c r="E28" s="26"/>
      <c r="F28" s="26"/>
      <c r="G28" s="26"/>
      <c r="H28" s="26" t="n">
        <f aca="false">B14/H14</f>
        <v>1.13166666666667</v>
      </c>
      <c r="I28" s="26" t="n">
        <f aca="false">B14/I14</f>
        <v>0.97</v>
      </c>
      <c r="J28" s="26" t="n">
        <f aca="false">B14/J14</f>
        <v>0.84875</v>
      </c>
      <c r="K28" s="26" t="n">
        <f aca="false">B14/K14</f>
        <v>0.754444444444445</v>
      </c>
      <c r="L28" s="26" t="n">
        <f aca="false">B14/L14</f>
        <v>0.679</v>
      </c>
      <c r="M28" s="26" t="n">
        <f aca="false">B14/M14</f>
        <v>0.617272727272727</v>
      </c>
      <c r="N28" s="26" t="n">
        <f aca="false">B14/N14</f>
        <v>0.565833333333333</v>
      </c>
      <c r="O28" s="26" t="n">
        <f aca="false">B14/O14</f>
        <v>0.522307692307692</v>
      </c>
      <c r="P28" s="26" t="n">
        <f aca="false">B14/P14</f>
        <v>0.485</v>
      </c>
      <c r="Q28" s="27" t="n">
        <f aca="false">B14/Q14</f>
        <v>0.452666666666667</v>
      </c>
    </row>
    <row r="29" customFormat="false" ht="13.5" hidden="false" customHeight="false" outlineLevel="0" collapsed="false">
      <c r="A29" s="22" t="n">
        <v>0.71</v>
      </c>
      <c r="B29" s="23"/>
      <c r="C29" s="26"/>
      <c r="D29" s="26"/>
      <c r="E29" s="26"/>
      <c r="F29" s="26"/>
      <c r="G29" s="26"/>
      <c r="H29" s="26" t="n">
        <f aca="false">B15/H15</f>
        <v>1.005</v>
      </c>
      <c r="I29" s="26" t="n">
        <f aca="false">B15/I15</f>
        <v>0.861428571428571</v>
      </c>
      <c r="J29" s="26" t="n">
        <f aca="false">B15/J15</f>
        <v>0.75375</v>
      </c>
      <c r="K29" s="26" t="n">
        <f aca="false">B15/K15</f>
        <v>0.67</v>
      </c>
      <c r="L29" s="26" t="n">
        <f aca="false">B15/L15</f>
        <v>0.603</v>
      </c>
      <c r="M29" s="26" t="n">
        <f aca="false">B15/M15</f>
        <v>0.548181818181818</v>
      </c>
      <c r="N29" s="26" t="n">
        <f aca="false">B15/N15</f>
        <v>0.5025</v>
      </c>
      <c r="O29" s="26" t="n">
        <f aca="false">B15/O15</f>
        <v>0.463846153846154</v>
      </c>
      <c r="P29" s="26" t="n">
        <f aca="false">B15/P15</f>
        <v>0.430714285714286</v>
      </c>
      <c r="Q29" s="27" t="n">
        <f aca="false">B15/Q15</f>
        <v>0.402</v>
      </c>
    </row>
    <row r="30" customFormat="false" ht="13.5" hidden="false" customHeight="false" outlineLevel="0" collapsed="false">
      <c r="A30" s="16"/>
      <c r="B30" s="1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</row>
    <row r="31" customFormat="false" ht="13.5" hidden="false" customHeight="false" outlineLevel="0" collapsed="false">
      <c r="A31" s="1" t="s">
        <v>2</v>
      </c>
      <c r="B31" s="30" t="s">
        <v>3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3.5" hidden="false" customHeight="false" outlineLevel="0" collapsed="false">
      <c r="A32" s="6" t="s">
        <v>5</v>
      </c>
      <c r="B32" s="31" t="n">
        <v>0.91</v>
      </c>
      <c r="C32" s="32" t="n">
        <f aca="false">203*A18*C18-112*C18+15</f>
        <v>-46.2794</v>
      </c>
      <c r="D32" s="32" t="n">
        <f aca="false">203*A18*D18-112*D18+15</f>
        <v>-15.6397</v>
      </c>
      <c r="E32" s="32" t="n">
        <f aca="false">203*A18*E18-112*E18+15</f>
        <v>-5.42646666666667</v>
      </c>
      <c r="F32" s="32" t="n">
        <f aca="false">203*A18*F18-112*F18+15</f>
        <v>-0.319849999999999</v>
      </c>
      <c r="G32" s="33" t="n">
        <f aca="false">203*A18*G18-112*G18+15</f>
        <v>2.74412</v>
      </c>
      <c r="H32" s="33" t="n">
        <f aca="false">203*A18*H18-112*H18+15</f>
        <v>4.78676666666667</v>
      </c>
      <c r="I32" s="33" t="n">
        <f aca="false">203*A18*I18-112*I18+15</f>
        <v>6.2458</v>
      </c>
      <c r="J32" s="33" t="n">
        <f aca="false">203*A18*J18-112*J18+15</f>
        <v>7.340075</v>
      </c>
      <c r="K32" s="33" t="n">
        <f aca="false">203*A18*K18-112*K18+15</f>
        <v>8.19117777777778</v>
      </c>
      <c r="L32" s="33" t="n">
        <f aca="false">203*A18*L18-112*L18+15</f>
        <v>8.87206</v>
      </c>
      <c r="M32" s="33" t="n">
        <f aca="false">203*A18*M18-112*M18+15</f>
        <v>9.42914545454546</v>
      </c>
      <c r="N32" s="33" t="n">
        <f aca="false">203*A18*N18-112*N18+15</f>
        <v>9.89338333333333</v>
      </c>
      <c r="O32" s="33" t="n">
        <f aca="false">203*A18*O18-112*O18+15</f>
        <v>10.2862</v>
      </c>
      <c r="P32" s="33" t="n">
        <f aca="false">203*A18*P18-112*P18+15</f>
        <v>10.6229</v>
      </c>
      <c r="Q32" s="34" t="n">
        <f aca="false">203*A18*Q18-112*Q18+15</f>
        <v>10.9147066666667</v>
      </c>
    </row>
    <row r="33" customFormat="false" ht="12.75" hidden="false" customHeight="false" outlineLevel="0" collapsed="false">
      <c r="A33" s="6" t="s">
        <v>6</v>
      </c>
      <c r="B33" s="31" t="n">
        <v>1.36</v>
      </c>
      <c r="C33" s="26"/>
      <c r="D33" s="35" t="n">
        <f aca="false">203*A19*D19-112*D19+15</f>
        <v>7.86</v>
      </c>
      <c r="E33" s="35" t="n">
        <f aca="false">203*A19*E19-112*E19+15</f>
        <v>10.24</v>
      </c>
      <c r="F33" s="35" t="n">
        <f aca="false">203*A19*F19-112*F19+15</f>
        <v>11.43</v>
      </c>
      <c r="G33" s="36" t="n">
        <f aca="false">203*A19*G19-112*G19+15</f>
        <v>12.144</v>
      </c>
      <c r="H33" s="36" t="n">
        <f aca="false">203*A19*H19-112*H19+15</f>
        <v>12.62</v>
      </c>
      <c r="I33" s="37" t="n">
        <f aca="false">203*A19*I19-112*I19+15</f>
        <v>12.96</v>
      </c>
      <c r="J33" s="37" t="n">
        <f aca="false">203*A19*J19-112*J19+15</f>
        <v>13.215</v>
      </c>
      <c r="K33" s="33" t="n">
        <f aca="false">203*A19*K19-112*K19+15</f>
        <v>13.4133333333333</v>
      </c>
      <c r="L33" s="33" t="n">
        <f aca="false">203*A19*L19-112*L19+15</f>
        <v>13.572</v>
      </c>
      <c r="M33" s="33" t="n">
        <f aca="false">203*A19*M19-112*M19+15</f>
        <v>13.7018181818182</v>
      </c>
      <c r="N33" s="33" t="n">
        <f aca="false">203*A19*N19-112*N19+15</f>
        <v>13.81</v>
      </c>
      <c r="O33" s="33" t="n">
        <f aca="false">203*A19*O19-112*O19+15</f>
        <v>13.9015384615385</v>
      </c>
      <c r="P33" s="33" t="n">
        <f aca="false">203*A19*P19-112*P19+15</f>
        <v>13.98</v>
      </c>
      <c r="Q33" s="34" t="n">
        <f aca="false">203*A19*Q19-112*Q19+15</f>
        <v>14.048</v>
      </c>
    </row>
    <row r="34" customFormat="false" ht="12.75" hidden="false" customHeight="false" outlineLevel="0" collapsed="false">
      <c r="A34" s="6" t="s">
        <v>8</v>
      </c>
      <c r="B34" s="31" t="n">
        <v>2.56</v>
      </c>
      <c r="C34" s="26"/>
      <c r="D34" s="26"/>
      <c r="E34" s="35" t="n">
        <f aca="false">203*A20*E20-112*E20+15</f>
        <v>18.1658666666667</v>
      </c>
      <c r="F34" s="35" t="n">
        <f aca="false">203*A20*F20-112*F20+15</f>
        <v>17.3744</v>
      </c>
      <c r="G34" s="36" t="n">
        <f aca="false">203*A20*G20-112*G20+15</f>
        <v>16.89952</v>
      </c>
      <c r="H34" s="36" t="n">
        <f aca="false">203*A20*H20-112*H20+15</f>
        <v>16.5829333333333</v>
      </c>
      <c r="I34" s="36" t="n">
        <f aca="false">203*A20*I20-112*I20+15</f>
        <v>16.3568</v>
      </c>
      <c r="J34" s="37" t="n">
        <f aca="false">203*A20*J20-112*J20+15</f>
        <v>16.1872</v>
      </c>
      <c r="K34" s="33" t="n">
        <f aca="false">203*A20*K20-112*K20+15</f>
        <v>16.0552888888889</v>
      </c>
      <c r="L34" s="33" t="n">
        <f aca="false">203*A20*L20-112*L20+15</f>
        <v>15.94976</v>
      </c>
      <c r="M34" s="33" t="n">
        <f aca="false">203*A20*M20-112*M20+15</f>
        <v>15.8634181818182</v>
      </c>
      <c r="N34" s="33" t="n">
        <f aca="false">203*A20*N20-112*N20+15</f>
        <v>15.7914666666667</v>
      </c>
      <c r="O34" s="33" t="n">
        <f aca="false">203*A20*O20-112*O20+15</f>
        <v>15.7305846153846</v>
      </c>
      <c r="P34" s="33" t="n">
        <f aca="false">203*A20*P20-112*P20+15</f>
        <v>15.6784</v>
      </c>
      <c r="Q34" s="34" t="n">
        <f aca="false">203*A20*Q20-112*Q20+15</f>
        <v>15.6331733333333</v>
      </c>
    </row>
    <row r="35" customFormat="false" ht="12.75" hidden="false" customHeight="false" outlineLevel="0" collapsed="false">
      <c r="A35" s="6" t="s">
        <v>9</v>
      </c>
      <c r="B35" s="31" t="n">
        <v>3.02</v>
      </c>
      <c r="C35" s="26"/>
      <c r="D35" s="26"/>
      <c r="E35" s="35" t="n">
        <f aca="false">203*A21*E21-112*E21+15</f>
        <v>28.9524</v>
      </c>
      <c r="F35" s="35" t="n">
        <f aca="false">203*A21*F21-112*F21+15</f>
        <v>25.4643</v>
      </c>
      <c r="G35" s="36" t="n">
        <f aca="false">203*A21*G21-112*G21+15</f>
        <v>23.37144</v>
      </c>
      <c r="H35" s="36" t="n">
        <f aca="false">203*A21*H21-112*H21+15</f>
        <v>21.9762</v>
      </c>
      <c r="I35" s="36" t="n">
        <f aca="false">203*A21*I21-112*I21+15</f>
        <v>20.9796</v>
      </c>
      <c r="J35" s="37" t="n">
        <f aca="false">203*A21*J21-112*J21+15</f>
        <v>20.23215</v>
      </c>
      <c r="K35" s="33" t="n">
        <f aca="false">203*A21*K21-112*K21+15</f>
        <v>19.6508</v>
      </c>
      <c r="L35" s="33" t="n">
        <f aca="false">203*A21*L21-112*L21+15</f>
        <v>19.18572</v>
      </c>
      <c r="M35" s="33" t="n">
        <f aca="false">203*A21*M21-112*M21+15</f>
        <v>18.8052</v>
      </c>
      <c r="N35" s="33" t="n">
        <f aca="false">203*A21*N21-112*N21+15</f>
        <v>18.4881</v>
      </c>
      <c r="O35" s="33" t="n">
        <f aca="false">203*A21*O21-112*O21+15</f>
        <v>18.2197846153846</v>
      </c>
      <c r="P35" s="33" t="n">
        <f aca="false">203*A21*P21-112*P21+15</f>
        <v>17.9898</v>
      </c>
      <c r="Q35" s="34" t="n">
        <f aca="false">203*A21*Q21-112*Q21+15</f>
        <v>17.79048</v>
      </c>
    </row>
    <row r="36" customFormat="false" ht="12.75" hidden="false" customHeight="false" outlineLevel="0" collapsed="false">
      <c r="A36" s="6" t="s">
        <v>10</v>
      </c>
      <c r="B36" s="31" t="n">
        <v>4.22</v>
      </c>
      <c r="C36" s="26"/>
      <c r="D36" s="26"/>
      <c r="E36" s="38"/>
      <c r="F36" s="35" t="n">
        <f aca="false">203*A22*F22-112*F22+15</f>
        <v>36.04725</v>
      </c>
      <c r="G36" s="36" t="n">
        <f aca="false">203*A22*G22-112*G22+15</f>
        <v>31.8378</v>
      </c>
      <c r="H36" s="36" t="n">
        <f aca="false">203*A22*H22-112*H22+15</f>
        <v>29.0315</v>
      </c>
      <c r="I36" s="36" t="n">
        <f aca="false">203*A22*I22-112*I22+15</f>
        <v>27.027</v>
      </c>
      <c r="J36" s="37" t="n">
        <f aca="false">203*A22*J22-112*J22+15</f>
        <v>25.523625</v>
      </c>
      <c r="K36" s="33" t="n">
        <f aca="false">203*A22*K22-112*K22+15</f>
        <v>24.3543333333333</v>
      </c>
      <c r="L36" s="33" t="n">
        <f aca="false">203*A22*L22-112*L22+15</f>
        <v>23.4189</v>
      </c>
      <c r="M36" s="33" t="n">
        <f aca="false">203*A22*M22-112*M22+15</f>
        <v>22.6535454545455</v>
      </c>
      <c r="N36" s="33" t="n">
        <f aca="false">203*A22*N22-112*N22+15</f>
        <v>22.01575</v>
      </c>
      <c r="O36" s="33" t="n">
        <f aca="false">203*A22*O22-112*O22+15</f>
        <v>21.4760769230769</v>
      </c>
      <c r="P36" s="33" t="n">
        <f aca="false">203*A22*P22-112*P22+15</f>
        <v>21.0135</v>
      </c>
      <c r="Q36" s="34" t="n">
        <f aca="false">203*A22*Q22-112*Q22+15</f>
        <v>20.6126</v>
      </c>
    </row>
    <row r="37" customFormat="false" ht="12.75" hidden="false" customHeight="false" outlineLevel="0" collapsed="false">
      <c r="A37" s="6" t="s">
        <v>11</v>
      </c>
      <c r="B37" s="31" t="n">
        <v>4.68</v>
      </c>
      <c r="C37" s="26"/>
      <c r="D37" s="26"/>
      <c r="E37" s="26"/>
      <c r="F37" s="35" t="n">
        <f aca="false">203*A23*F23-112*F23+15</f>
        <v>43.0917</v>
      </c>
      <c r="G37" s="36" t="n">
        <f aca="false">203*A23*G23-112*G23+15</f>
        <v>37.47336</v>
      </c>
      <c r="H37" s="37" t="n">
        <f aca="false">203*A23*H23-112*H23+15</f>
        <v>33.7278</v>
      </c>
      <c r="I37" s="37" t="n">
        <f aca="false">203*A23*I23-112*I23+15</f>
        <v>31.0524</v>
      </c>
      <c r="J37" s="37" t="n">
        <f aca="false">203*A23*J23-112*J23+15</f>
        <v>29.04585</v>
      </c>
      <c r="K37" s="33" t="n">
        <f aca="false">203*A23*K23-112*K23+15</f>
        <v>27.4852</v>
      </c>
      <c r="L37" s="33" t="n">
        <f aca="false">203*A23*L23-112*L23+15</f>
        <v>26.23668</v>
      </c>
      <c r="M37" s="33" t="n">
        <f aca="false">203*A23*M23-112*M23+15</f>
        <v>25.2151636363636</v>
      </c>
      <c r="N37" s="33" t="n">
        <f aca="false">203*A23*N23-112*N23+15</f>
        <v>24.3639</v>
      </c>
      <c r="O37" s="33" t="n">
        <f aca="false">203*A23*O23-112*O23+15</f>
        <v>23.6436</v>
      </c>
      <c r="P37" s="33" t="n">
        <f aca="false">203*A23*P23-112*P23+15</f>
        <v>23.0262</v>
      </c>
      <c r="Q37" s="34" t="n">
        <f aca="false">203*A23*Q23-112*Q23+15</f>
        <v>22.49112</v>
      </c>
    </row>
    <row r="38" customFormat="false" ht="12.75" hidden="false" customHeight="false" outlineLevel="0" collapsed="false">
      <c r="A38" s="6" t="s">
        <v>12</v>
      </c>
      <c r="B38" s="31" t="n">
        <v>5.88</v>
      </c>
      <c r="C38" s="26"/>
      <c r="D38" s="26"/>
      <c r="E38" s="26"/>
      <c r="F38" s="26"/>
      <c r="G38" s="33" t="n">
        <f aca="false">203*A24*G24-112*G24+15</f>
        <v>45.62304</v>
      </c>
      <c r="H38" s="33" t="n">
        <f aca="false">203*A24*H24-112*H24+15</f>
        <v>40.5192</v>
      </c>
      <c r="I38" s="33" t="n">
        <f aca="false">203*A24*I24-112*I24+15</f>
        <v>36.8736</v>
      </c>
      <c r="J38" s="33" t="n">
        <f aca="false">203*A24*J24-112*J24+15</f>
        <v>34.1394</v>
      </c>
      <c r="K38" s="33" t="n">
        <f aca="false">203*A24*K24-112*K24+15</f>
        <v>32.0128</v>
      </c>
      <c r="L38" s="33" t="n">
        <f aca="false">203*A24*L24-112*L24+15</f>
        <v>30.31152</v>
      </c>
      <c r="M38" s="33" t="n">
        <f aca="false">203*A24*M24-112*M24+15</f>
        <v>28.9195636363637</v>
      </c>
      <c r="N38" s="33" t="n">
        <f aca="false">203*A24*N24-112*N24+15</f>
        <v>27.7596</v>
      </c>
      <c r="O38" s="33" t="n">
        <f aca="false">203*A24*O24-112*O24+15</f>
        <v>26.7780923076923</v>
      </c>
      <c r="P38" s="33" t="n">
        <f aca="false">203*A24*P24-112*P24+15</f>
        <v>25.9368</v>
      </c>
      <c r="Q38" s="34" t="n">
        <f aca="false">203*A24*Q24-112*Q24+15</f>
        <v>25.20768</v>
      </c>
    </row>
    <row r="39" customFormat="false" ht="12.75" hidden="false" customHeight="false" outlineLevel="0" collapsed="false">
      <c r="A39" s="6" t="s">
        <v>13</v>
      </c>
      <c r="B39" s="31" t="n">
        <v>5.13</v>
      </c>
      <c r="C39" s="26"/>
      <c r="D39" s="26"/>
      <c r="E39" s="26"/>
      <c r="F39" s="26"/>
      <c r="G39" s="33" t="n">
        <f aca="false">203*A25*G25-112*G25+15</f>
        <v>43.79982</v>
      </c>
      <c r="H39" s="33" t="n">
        <f aca="false">203*A25*H25-112*H25+15</f>
        <v>38.99985</v>
      </c>
      <c r="I39" s="33" t="n">
        <f aca="false">203*A25*I25-112*I25+15</f>
        <v>35.5713</v>
      </c>
      <c r="J39" s="33" t="n">
        <f aca="false">203*A25*J25-112*J25+15</f>
        <v>32.9998875</v>
      </c>
      <c r="K39" s="33" t="n">
        <f aca="false">203*A25*K25-112*K25+15</f>
        <v>30.9999</v>
      </c>
      <c r="L39" s="33" t="n">
        <f aca="false">203*A25*L25-112*L25+15</f>
        <v>29.39991</v>
      </c>
      <c r="M39" s="33" t="n">
        <f aca="false">203*A25*M25-112*M25+15</f>
        <v>28.0908272727273</v>
      </c>
      <c r="N39" s="33" t="n">
        <f aca="false">203*A25*N25-112*N25+15</f>
        <v>26.999925</v>
      </c>
      <c r="O39" s="33" t="n">
        <f aca="false">203*A25*O25-112*O25+15</f>
        <v>26.0768538461538</v>
      </c>
      <c r="P39" s="33" t="n">
        <f aca="false">203*A25*P25-112*P25+15</f>
        <v>25.28565</v>
      </c>
      <c r="Q39" s="34" t="n">
        <f aca="false">203*A25*Q25-112*Q25+15</f>
        <v>24.59994</v>
      </c>
    </row>
    <row r="40" customFormat="false" ht="12.75" hidden="false" customHeight="false" outlineLevel="0" collapsed="false">
      <c r="A40" s="6" t="s">
        <v>14</v>
      </c>
      <c r="B40" s="31" t="n">
        <v>6.33</v>
      </c>
      <c r="C40" s="26"/>
      <c r="D40" s="26"/>
      <c r="E40" s="26"/>
      <c r="F40" s="26"/>
      <c r="G40" s="26"/>
      <c r="H40" s="33" t="n">
        <f aca="false">203*A26*H26-112*H26+15</f>
        <v>44.61385</v>
      </c>
      <c r="I40" s="33" t="n">
        <f aca="false">203*A26*I26-112*I26+15</f>
        <v>40.3833</v>
      </c>
      <c r="J40" s="33" t="n">
        <f aca="false">203*A26*J26-112*J26+15</f>
        <v>37.2103875</v>
      </c>
      <c r="K40" s="33" t="n">
        <f aca="false">203*A26*K26-112*K26+15</f>
        <v>34.7425666666667</v>
      </c>
      <c r="L40" s="33" t="n">
        <f aca="false">203*A26*L26-112*L26+15</f>
        <v>32.76831</v>
      </c>
      <c r="M40" s="33" t="n">
        <f aca="false">203*A26*M26-112*M26+15</f>
        <v>31.1530090909091</v>
      </c>
      <c r="N40" s="33" t="n">
        <f aca="false">203*A26*N26-112*N26+15</f>
        <v>29.806925</v>
      </c>
      <c r="O40" s="33" t="n">
        <f aca="false">203*A26*O26-112*O26+15</f>
        <v>28.6679307692308</v>
      </c>
      <c r="P40" s="33" t="n">
        <f aca="false">203*A26*P26-112*P26+15</f>
        <v>27.69165</v>
      </c>
      <c r="Q40" s="34" t="n">
        <f aca="false">203*A26*Q26-112*Q26+15</f>
        <v>26.84554</v>
      </c>
    </row>
    <row r="41" s="40" customFormat="true" ht="12.75" hidden="false" customHeight="false" outlineLevel="0" collapsed="false">
      <c r="A41" s="10" t="s">
        <v>15</v>
      </c>
      <c r="B41" s="31" t="n">
        <v>5.58</v>
      </c>
      <c r="C41" s="39"/>
      <c r="D41" s="39"/>
      <c r="E41" s="39"/>
      <c r="F41" s="39"/>
      <c r="G41" s="39"/>
      <c r="H41" s="33" t="n">
        <f aca="false">203*A27*H27-112*H27+15</f>
        <v>42.993</v>
      </c>
      <c r="I41" s="33" t="n">
        <f aca="false">203*A27*I27-112*I27+15</f>
        <v>38.994</v>
      </c>
      <c r="J41" s="33" t="n">
        <f aca="false">203*A27*J27-112*J27+15</f>
        <v>35.99475</v>
      </c>
      <c r="K41" s="33" t="n">
        <f aca="false">203*A27*K27-112*K27+15</f>
        <v>33.662</v>
      </c>
      <c r="L41" s="33" t="n">
        <f aca="false">203*A27*L27-112*L27+15</f>
        <v>31.7958</v>
      </c>
      <c r="M41" s="33" t="n">
        <f aca="false">203*A27*M27-112*M27+15</f>
        <v>30.2689090909091</v>
      </c>
      <c r="N41" s="33" t="n">
        <f aca="false">203*A27*N27-112*N27+15</f>
        <v>28.9965</v>
      </c>
      <c r="O41" s="33" t="n">
        <f aca="false">203*A27*O27-112*O27+15</f>
        <v>27.9198461538462</v>
      </c>
      <c r="P41" s="33" t="n">
        <f aca="false">203*A27*P27-112*P27+15</f>
        <v>26.997</v>
      </c>
      <c r="Q41" s="34" t="n">
        <f aca="false">203*A27*Q27-112*Q27+15</f>
        <v>26.1972</v>
      </c>
    </row>
    <row r="42" s="40" customFormat="true" ht="12.75" hidden="false" customHeight="false" outlineLevel="0" collapsed="false">
      <c r="A42" s="10" t="s">
        <v>16</v>
      </c>
      <c r="B42" s="31" t="n">
        <v>6.79</v>
      </c>
      <c r="C42" s="39"/>
      <c r="D42" s="39"/>
      <c r="E42" s="39"/>
      <c r="F42" s="39"/>
      <c r="G42" s="39"/>
      <c r="H42" s="33" t="n">
        <f aca="false">203*A28*H28-112*H28+15</f>
        <v>49.0631666666667</v>
      </c>
      <c r="I42" s="33" t="n">
        <f aca="false">203*A28*I28-112*I28+15</f>
        <v>44.197</v>
      </c>
      <c r="J42" s="33" t="n">
        <f aca="false">203*A28*J28-112*J28+15</f>
        <v>40.547375</v>
      </c>
      <c r="K42" s="33" t="n">
        <f aca="false">203*A28*K28-112*K28+15</f>
        <v>37.7087777777778</v>
      </c>
      <c r="L42" s="33" t="n">
        <f aca="false">203*A28*L28-112*L28+15</f>
        <v>35.4379</v>
      </c>
      <c r="M42" s="33" t="n">
        <f aca="false">203*A28*M28-112*M28+15</f>
        <v>33.5799090909091</v>
      </c>
      <c r="N42" s="33" t="n">
        <f aca="false">203*A28*N28-112*N28+15</f>
        <v>32.0315833333333</v>
      </c>
      <c r="O42" s="33" t="n">
        <f aca="false">203*A28*O28-112*O28+15</f>
        <v>30.7214615384615</v>
      </c>
      <c r="P42" s="33" t="n">
        <f aca="false">203*A28*P28-112*P28+15</f>
        <v>29.5985</v>
      </c>
      <c r="Q42" s="34" t="n">
        <f aca="false">203*A28*Q28-112*Q28+15</f>
        <v>28.6252666666667</v>
      </c>
    </row>
    <row r="43" customFormat="false" ht="13.5" hidden="false" customHeight="false" outlineLevel="0" collapsed="false">
      <c r="A43" s="12" t="s">
        <v>17</v>
      </c>
      <c r="B43" s="41" t="n">
        <v>6.03</v>
      </c>
      <c r="C43" s="42"/>
      <c r="D43" s="42"/>
      <c r="E43" s="42"/>
      <c r="F43" s="42"/>
      <c r="G43" s="42"/>
      <c r="H43" s="43" t="n">
        <f aca="false">203*A29*H29-112*H29+15</f>
        <v>47.29065</v>
      </c>
      <c r="I43" s="43" t="n">
        <f aca="false">203*A29*I29-112*I29+15</f>
        <v>42.6777</v>
      </c>
      <c r="J43" s="43" t="n">
        <f aca="false">203*A29*J29-112*J29+15</f>
        <v>39.2179875</v>
      </c>
      <c r="K43" s="43" t="n">
        <f aca="false">203*A29*K29-112*K29+15</f>
        <v>36.5271</v>
      </c>
      <c r="L43" s="43" t="n">
        <f aca="false">203*A29*L29-112*L29+15</f>
        <v>34.37439</v>
      </c>
      <c r="M43" s="43" t="n">
        <f aca="false">203*A29*M29-112*M29+15</f>
        <v>32.6130818181818</v>
      </c>
      <c r="N43" s="43" t="n">
        <f aca="false">203*A29*N29-112*N29+15</f>
        <v>31.145325</v>
      </c>
      <c r="O43" s="43" t="n">
        <f aca="false">203*A29*O29-112*O29+15</f>
        <v>29.9033769230769</v>
      </c>
      <c r="P43" s="43" t="n">
        <f aca="false">203*A29*P29-112*P29+15</f>
        <v>28.83885</v>
      </c>
      <c r="Q43" s="44" t="n">
        <f aca="false">203*A29*Q29-112*Q29+15</f>
        <v>27.91626</v>
      </c>
    </row>
  </sheetData>
  <mergeCells count="3">
    <mergeCell ref="C3:Q3"/>
    <mergeCell ref="C17:Q17"/>
    <mergeCell ref="C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30:20Z</dcterms:created>
  <dc:creator>Marianna</dc:creator>
  <dc:description/>
  <dc:language>en-US</dc:language>
  <cp:lastModifiedBy>Очеретяный Алексей Николаевич</cp:lastModifiedBy>
  <dcterms:modified xsi:type="dcterms:W3CDTF">2014-05-15T13:05:00Z</dcterms:modified>
  <cp:revision>0</cp:revision>
  <dc:subject/>
  <dc:title/>
</cp:coreProperties>
</file>