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V" sheetId="1" state="visible" r:id="rId2"/>
  </sheets>
  <definedNames>
    <definedName function="false" hidden="true" localSheetId="0" name="_xlnm._FilterDatabase" vbProcedure="false">FEV!$A$1:$A$18</definedName>
    <definedName function="false" hidden="false" localSheetId="0" name="_xlnm.Criteria" vbProcedure="false">FEV!$C$1:$C$20</definedName>
    <definedName function="false" hidden="false" localSheetId="0" name="_xlnm.Extract" vbProcedure="false">FEV!$I$1</definedName>
    <definedName function="false" hidden="false" name="Excel_BuiltIn_Database" vbProcedure="false">FEV!$A$1:$B$18</definedName>
    <definedName function="false" hidden="false" name="_xlfn_IFERROR" vbProcedure="false"/>
    <definedName function="false" hidden="false" localSheetId="0" name="Excel_BuiltIn_Extract" vbProcedure="false">FEV!$I$1:$I$18</definedName>
    <definedName function="false" hidden="false" localSheetId="0" name="fev" vbProcedure="false">FEV!$C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1">
  <si>
    <t xml:space="preserve">16280</t>
  </si>
  <si>
    <t xml:space="preserve">Грунт-эмаль по ржавчине</t>
  </si>
  <si>
    <t xml:space="preserve">2201220120828</t>
  </si>
  <si>
    <t xml:space="preserve">белая</t>
  </si>
  <si>
    <t xml:space="preserve">0,9кг; 14шт</t>
  </si>
  <si>
    <t xml:space="preserve">16281</t>
  </si>
  <si>
    <t xml:space="preserve">1201220120523</t>
  </si>
  <si>
    <t xml:space="preserve">1,9кг; 6шт</t>
  </si>
  <si>
    <t xml:space="preserve">2201220120807</t>
  </si>
  <si>
    <t xml:space="preserve">жёлтая</t>
  </si>
  <si>
    <t xml:space="preserve">16261</t>
  </si>
  <si>
    <t xml:space="preserve">96039</t>
  </si>
  <si>
    <t xml:space="preserve">2201020100829</t>
  </si>
  <si>
    <t xml:space="preserve">1201220120321</t>
  </si>
  <si>
    <t xml:space="preserve">зеленая</t>
  </si>
  <si>
    <t xml:space="preserve">56039</t>
  </si>
  <si>
    <t xml:space="preserve">2200620061227</t>
  </si>
  <si>
    <t xml:space="preserve">1201220120718</t>
  </si>
  <si>
    <t xml:space="preserve">20 кг; 1 шт</t>
  </si>
  <si>
    <t xml:space="preserve">16260</t>
  </si>
  <si>
    <t xml:space="preserve">06405</t>
  </si>
  <si>
    <t xml:space="preserve">2201020101014</t>
  </si>
  <si>
    <t xml:space="preserve">коричневая</t>
  </si>
  <si>
    <t xml:space="preserve">1201220121117</t>
  </si>
  <si>
    <t xml:space="preserve">40603</t>
  </si>
  <si>
    <t xml:space="preserve">2200320031012</t>
  </si>
  <si>
    <t xml:space="preserve">86039</t>
  </si>
  <si>
    <t xml:space="preserve">1200320031109</t>
  </si>
  <si>
    <t xml:space="preserve">86055</t>
  </si>
  <si>
    <t xml:space="preserve">2201120111026</t>
  </si>
  <si>
    <t xml:space="preserve">26039</t>
  </si>
  <si>
    <t xml:space="preserve">1201020100522</t>
  </si>
  <si>
    <t xml:space="preserve">26405</t>
  </si>
  <si>
    <t xml:space="preserve">1200920090403</t>
  </si>
  <si>
    <t xml:space="preserve">36039</t>
  </si>
  <si>
    <t xml:space="preserve">1200720071216</t>
  </si>
  <si>
    <t xml:space="preserve">16039</t>
  </si>
  <si>
    <t xml:space="preserve">1200720070825</t>
  </si>
  <si>
    <t xml:space="preserve">16034</t>
  </si>
  <si>
    <t xml:space="preserve">2201120110702</t>
  </si>
  <si>
    <t xml:space="preserve">Пример набранный вручную что нужно получить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0" width="5.99"/>
    <col collapsed="false" customWidth="true" hidden="false" outlineLevel="0" max="4" min="4" style="0" width="23.41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0.56"/>
    <col collapsed="false" customWidth="true" hidden="false" outlineLevel="0" max="8" min="8" style="0" width="4.7"/>
    <col collapsed="false" customWidth="true" hidden="false" outlineLevel="0" max="9" min="9" style="0" width="6.41"/>
    <col collapsed="false" customWidth="true" hidden="false" outlineLevel="0" max="10" min="10" style="0" width="6.85"/>
    <col collapsed="false" customWidth="true" hidden="false" outlineLevel="0" max="11" min="11" style="0" width="23.85"/>
    <col collapsed="false" customWidth="true" hidden="false" outlineLevel="0" max="12" min="12" style="0" width="14.85"/>
    <col collapsed="false" customWidth="true" hidden="false" outlineLevel="0" max="13" min="13" style="0" width="11.28"/>
    <col collapsed="false" customWidth="true" hidden="false" outlineLevel="0" max="14" min="14" style="0" width="12.42"/>
  </cols>
  <sheetData>
    <row r="1" customFormat="false" ht="12.75" hidden="false" customHeight="false" outlineLevel="0" collapsed="false">
      <c r="A1" s="2" t="n">
        <v>44096</v>
      </c>
      <c r="B1" s="1" t="s">
        <v>0</v>
      </c>
      <c r="C1" s="3" t="n">
        <v>20032</v>
      </c>
      <c r="D1" s="4" t="s">
        <v>1</v>
      </c>
      <c r="E1" s="5" t="s">
        <v>2</v>
      </c>
      <c r="F1" s="4" t="s">
        <v>3</v>
      </c>
      <c r="G1" s="4" t="s">
        <v>4</v>
      </c>
      <c r="H1" s="4"/>
      <c r="I1" s="6" t="str">
        <f aca="false">IFERROR(INDEX($A$1:$C$20,MATCH(A1,Excel_BuiltIn_Criteria,0),2),"")</f>
        <v/>
      </c>
      <c r="J1" s="6" t="str">
        <f aca="false">IFERROR(INDEX($A$1:$C$20,MATCH(A1,Excel_BuiltIn_Criteria,0),3),"")</f>
        <v/>
      </c>
      <c r="K1" s="6" t="str">
        <f aca="false">IFERROR(VLOOKUP($J1,fev,2,0),"")</f>
        <v/>
      </c>
      <c r="L1" s="6" t="str">
        <f aca="false">IFERROR(VLOOKUP($J1,fev,3,0),"")</f>
        <v/>
      </c>
      <c r="M1" s="6" t="str">
        <f aca="false">IFERROR(VLOOKUP($J1,fev,4,0),"")</f>
        <v/>
      </c>
      <c r="N1" s="6" t="str">
        <f aca="false">IFERROR(VLOOKUP($J1,fev,5,0),"")</f>
        <v/>
      </c>
    </row>
    <row r="2" customFormat="false" ht="12.75" hidden="false" customHeight="false" outlineLevel="0" collapsed="false">
      <c r="A2" s="2" t="n">
        <v>40006</v>
      </c>
      <c r="B2" s="1" t="s">
        <v>5</v>
      </c>
      <c r="C2" s="3" t="n">
        <v>40002</v>
      </c>
      <c r="D2" s="4" t="s">
        <v>1</v>
      </c>
      <c r="E2" s="5" t="s">
        <v>6</v>
      </c>
      <c r="F2" s="4" t="s">
        <v>3</v>
      </c>
      <c r="G2" s="4" t="s">
        <v>7</v>
      </c>
      <c r="H2" s="4"/>
      <c r="I2" s="6" t="str">
        <f aca="false">IFERROR(INDEX($A$1:$C$20,MATCH(A2,Excel_BuiltIn_Criteria,0),2),"")</f>
        <v/>
      </c>
      <c r="J2" s="6" t="str">
        <f aca="false">IFERROR(INDEX($A$1:$C$18,MATCH(A2,Excel_BuiltIn_Criteria,0),3),"")</f>
        <v/>
      </c>
      <c r="K2" s="6" t="str">
        <f aca="false">IFERROR(VLOOKUP($J2,fev,2,0),"")</f>
        <v/>
      </c>
      <c r="L2" s="6" t="str">
        <f aca="false">IFERROR(VLOOKUP($J2,fev,3,0),"")</f>
        <v/>
      </c>
      <c r="M2" s="6" t="str">
        <f aca="false">IFERROR(VLOOKUP($J2,fev,4,0),"")</f>
        <v/>
      </c>
      <c r="N2" s="6" t="str">
        <f aca="false">IFERROR(VLOOKUP($J2,fev,5,0),"")</f>
        <v/>
      </c>
    </row>
    <row r="3" customFormat="false" ht="12.75" hidden="false" customHeight="false" outlineLevel="0" collapsed="false">
      <c r="A3" s="2" t="n">
        <v>40038</v>
      </c>
      <c r="B3" s="1" t="s">
        <v>5</v>
      </c>
      <c r="C3" s="3" t="n">
        <v>20075</v>
      </c>
      <c r="D3" s="4" t="s">
        <v>1</v>
      </c>
      <c r="E3" s="5" t="s">
        <v>8</v>
      </c>
      <c r="F3" s="4" t="s">
        <v>9</v>
      </c>
      <c r="G3" s="4" t="s">
        <v>4</v>
      </c>
      <c r="H3" s="4"/>
      <c r="I3" s="6" t="str">
        <f aca="false">IFERROR(INDEX($A$1:$C$20,MATCH(A3,Excel_BuiltIn_Criteria,0),2),"")</f>
        <v/>
      </c>
      <c r="J3" s="6" t="str">
        <f aca="false">IFERROR(INDEX($A$1:$C$18,MATCH(A3,Excel_BuiltIn_Criteria,0),3),"")</f>
        <v/>
      </c>
      <c r="K3" s="6" t="str">
        <f aca="false">IFERROR(VLOOKUP($J3,fev,2,0),"")</f>
        <v/>
      </c>
      <c r="L3" s="6" t="str">
        <f aca="false">IFERROR(VLOOKUP($J3,fev,3,0),"")</f>
        <v/>
      </c>
      <c r="M3" s="6" t="str">
        <f aca="false">IFERROR(VLOOKUP($J3,fev,4,0),"")</f>
        <v/>
      </c>
      <c r="N3" s="6" t="str">
        <f aca="false">IFERROR(VLOOKUP($J3,fev,5,0),"")</f>
        <v/>
      </c>
    </row>
    <row r="4" customFormat="false" ht="12.75" hidden="false" customHeight="false" outlineLevel="0" collapsed="false">
      <c r="A4" s="2" t="n">
        <v>12040</v>
      </c>
      <c r="B4" s="1" t="s">
        <v>10</v>
      </c>
      <c r="C4" s="7" t="s">
        <v>11</v>
      </c>
      <c r="D4" s="4" t="s">
        <v>1</v>
      </c>
      <c r="E4" s="5" t="s">
        <v>12</v>
      </c>
      <c r="F4" s="4" t="s">
        <v>9</v>
      </c>
      <c r="G4" s="4" t="s">
        <v>7</v>
      </c>
      <c r="H4" s="4"/>
      <c r="I4" s="6" t="str">
        <f aca="false">IFERROR(INDEX($A$1:$C$20,MATCH(A4,Excel_BuiltIn_Criteria,0),2),"")</f>
        <v/>
      </c>
      <c r="J4" s="6" t="str">
        <f aca="false">IFERROR(INDEX($A$1:$C$18,MATCH(A4,Excel_BuiltIn_Criteria,0),3),"")</f>
        <v/>
      </c>
      <c r="K4" s="6" t="str">
        <f aca="false">IFERROR(VLOOKUP($J4,fev,2,0),"")</f>
        <v/>
      </c>
      <c r="L4" s="6" t="str">
        <f aca="false">IFERROR(VLOOKUP($J4,fev,3,0),"")</f>
        <v/>
      </c>
      <c r="M4" s="6" t="str">
        <f aca="false">IFERROR(VLOOKUP($J4,fev,4,0),"")</f>
        <v/>
      </c>
      <c r="N4" s="6" t="str">
        <f aca="false">IFERROR(VLOOKUP($J4,fev,5,0),"")</f>
        <v/>
      </c>
    </row>
    <row r="5" customFormat="false" ht="12.75" hidden="false" customHeight="false" outlineLevel="0" collapsed="false">
      <c r="A5" s="2" t="n">
        <v>40048</v>
      </c>
      <c r="B5" s="1" t="s">
        <v>0</v>
      </c>
      <c r="C5" s="3" t="n">
        <v>40012</v>
      </c>
      <c r="D5" s="4" t="s">
        <v>1</v>
      </c>
      <c r="E5" s="5" t="s">
        <v>13</v>
      </c>
      <c r="F5" s="4" t="s">
        <v>14</v>
      </c>
      <c r="G5" s="4" t="s">
        <v>4</v>
      </c>
      <c r="H5" s="4"/>
      <c r="I5" s="6" t="str">
        <f aca="false">IFERROR(INDEX($A$1:$C$20,MATCH(A5,Excel_BuiltIn_Criteria,0),2),"")</f>
        <v/>
      </c>
      <c r="J5" s="6" t="str">
        <f aca="false">IFERROR(INDEX($A$1:$C$18,MATCH(A5,Excel_BuiltIn_Criteria,0),3),"")</f>
        <v/>
      </c>
      <c r="K5" s="6" t="str">
        <f aca="false">IFERROR(VLOOKUP($J5,fev,2,0),"")</f>
        <v/>
      </c>
      <c r="L5" s="6" t="str">
        <f aca="false">IFERROR(VLOOKUP($J5,fev,3,0),"")</f>
        <v/>
      </c>
      <c r="M5" s="6" t="str">
        <f aca="false">IFERROR(VLOOKUP($J5,fev,4,0),"")</f>
        <v/>
      </c>
      <c r="N5" s="6" t="str">
        <f aca="false">IFERROR(VLOOKUP($J5,fev,5,0),"")</f>
        <v/>
      </c>
    </row>
    <row r="6" customFormat="false" ht="12.75" hidden="false" customHeight="false" outlineLevel="0" collapsed="false">
      <c r="A6" s="2" t="n">
        <v>94021</v>
      </c>
      <c r="B6" s="1" t="s">
        <v>0</v>
      </c>
      <c r="C6" s="7" t="s">
        <v>15</v>
      </c>
      <c r="D6" s="4" t="s">
        <v>1</v>
      </c>
      <c r="E6" s="5" t="s">
        <v>16</v>
      </c>
      <c r="F6" s="4" t="s">
        <v>14</v>
      </c>
      <c r="G6" s="4" t="s">
        <v>7</v>
      </c>
      <c r="H6" s="4"/>
      <c r="I6" s="6" t="str">
        <f aca="false">IFERROR(INDEX($A$1:$C$20,MATCH(A6,Excel_BuiltIn_Criteria,0),2),"")</f>
        <v/>
      </c>
      <c r="J6" s="6" t="str">
        <f aca="false">IFERROR(INDEX($A$1:$C$18,MATCH(A6,Excel_BuiltIn_Criteria,0),3),"")</f>
        <v/>
      </c>
      <c r="K6" s="6" t="str">
        <f aca="false">IFERROR(VLOOKUP($J6,fev,2,0),"")</f>
        <v/>
      </c>
      <c r="L6" s="6" t="str">
        <f aca="false">IFERROR(VLOOKUP($J6,fev,3,0),"")</f>
        <v/>
      </c>
      <c r="M6" s="6" t="str">
        <f aca="false">IFERROR(VLOOKUP($J6,fev,4,0),"")</f>
        <v/>
      </c>
      <c r="N6" s="6" t="str">
        <f aca="false">IFERROR(VLOOKUP($J6,fev,5,0),"")</f>
        <v/>
      </c>
    </row>
    <row r="7" customFormat="false" ht="12.75" hidden="false" customHeight="false" outlineLevel="0" collapsed="false">
      <c r="A7" s="2" t="n">
        <v>40009</v>
      </c>
      <c r="B7" s="1" t="s">
        <v>0</v>
      </c>
      <c r="C7" s="3" t="n">
        <v>40008</v>
      </c>
      <c r="D7" s="4" t="s">
        <v>1</v>
      </c>
      <c r="E7" s="5" t="s">
        <v>17</v>
      </c>
      <c r="F7" s="4" t="s">
        <v>14</v>
      </c>
      <c r="G7" s="4" t="s">
        <v>18</v>
      </c>
      <c r="H7" s="4"/>
      <c r="I7" s="6" t="str">
        <f aca="false">IFERROR(INDEX($A$1:$C$20,MATCH(A7,Excel_BuiltIn_Criteria,0),2),"")</f>
        <v/>
      </c>
      <c r="J7" s="6" t="str">
        <f aca="false">IFERROR(INDEX($A$1:$C$18,MATCH(A7,Excel_BuiltIn_Criteria,0),3),"")</f>
        <v/>
      </c>
      <c r="K7" s="6" t="str">
        <f aca="false">IFERROR(VLOOKUP($J7,fev,2,0),"")</f>
        <v/>
      </c>
      <c r="L7" s="6" t="str">
        <f aca="false">IFERROR(VLOOKUP($J7,fev,3,0),"")</f>
        <v/>
      </c>
      <c r="M7" s="6" t="str">
        <f aca="false">IFERROR(VLOOKUP($J7,fev,4,0),"")</f>
        <v/>
      </c>
      <c r="N7" s="6" t="str">
        <f aca="false">IFERROR(VLOOKUP($J7,fev,5,0),"")</f>
        <v/>
      </c>
    </row>
    <row r="8" customFormat="false" ht="12.75" hidden="false" customHeight="false" outlineLevel="0" collapsed="false">
      <c r="A8" s="2" t="n">
        <v>40005</v>
      </c>
      <c r="B8" s="1" t="s">
        <v>19</v>
      </c>
      <c r="C8" s="7" t="s">
        <v>20</v>
      </c>
      <c r="D8" s="4" t="s">
        <v>1</v>
      </c>
      <c r="E8" s="5" t="s">
        <v>21</v>
      </c>
      <c r="F8" s="4" t="s">
        <v>22</v>
      </c>
      <c r="G8" s="4" t="s">
        <v>4</v>
      </c>
      <c r="H8" s="4"/>
      <c r="I8" s="6" t="str">
        <f aca="false">IFERROR(INDEX($A$1:$C$20,MATCH(A8,Excel_BuiltIn_Criteria,0),2),"")</f>
        <v/>
      </c>
      <c r="J8" s="6" t="str">
        <f aca="false">IFERROR(INDEX($A$1:$C$18,MATCH(A8,Excel_BuiltIn_Criteria,0),3),"")</f>
        <v/>
      </c>
      <c r="K8" s="6" t="str">
        <f aca="false">IFERROR(VLOOKUP($J8,fev,2,0),"")</f>
        <v/>
      </c>
      <c r="L8" s="6" t="str">
        <f aca="false">IFERROR(VLOOKUP($J8,fev,3,0),"")</f>
        <v/>
      </c>
      <c r="M8" s="6" t="str">
        <f aca="false">IFERROR(VLOOKUP($J8,fev,4,0),"")</f>
        <v/>
      </c>
      <c r="N8" s="6" t="str">
        <f aca="false">IFERROR(VLOOKUP($J8,fev,5,0),"")</f>
        <v/>
      </c>
    </row>
    <row r="9" customFormat="false" ht="12.75" hidden="false" customHeight="false" outlineLevel="0" collapsed="false">
      <c r="A9" s="2" t="n">
        <v>20040</v>
      </c>
      <c r="B9" s="1" t="s">
        <v>19</v>
      </c>
      <c r="C9" s="3" t="n">
        <v>40025</v>
      </c>
      <c r="D9" s="4" t="s">
        <v>1</v>
      </c>
      <c r="E9" s="5" t="s">
        <v>17</v>
      </c>
      <c r="F9" s="4" t="s">
        <v>22</v>
      </c>
      <c r="G9" s="4" t="s">
        <v>7</v>
      </c>
      <c r="H9" s="4"/>
      <c r="I9" s="6" t="str">
        <f aca="false">IFERROR(INDEX($A$1:$C$20,MATCH(A9,Excel_BuiltIn_Criteria,0),2),"")</f>
        <v/>
      </c>
      <c r="J9" s="6" t="str">
        <f aca="false">IFERROR(INDEX($A$1:$C$18,MATCH(A9,Excel_BuiltIn_Criteria,0),3),"")</f>
        <v/>
      </c>
      <c r="K9" s="6" t="str">
        <f aca="false">IFERROR(VLOOKUP($J9,fev,2,0),"")</f>
        <v/>
      </c>
      <c r="L9" s="6" t="str">
        <f aca="false">IFERROR(VLOOKUP($J9,fev,3,0),"")</f>
        <v/>
      </c>
      <c r="M9" s="6" t="str">
        <f aca="false">IFERROR(VLOOKUP($J9,fev,4,0),"")</f>
        <v/>
      </c>
      <c r="N9" s="6" t="str">
        <f aca="false">IFERROR(VLOOKUP($J9,fev,5,0),"")</f>
        <v/>
      </c>
    </row>
    <row r="10" customFormat="false" ht="12.75" hidden="false" customHeight="false" outlineLevel="0" collapsed="false">
      <c r="A10" s="2" t="n">
        <v>20032</v>
      </c>
      <c r="B10" s="1" t="s">
        <v>19</v>
      </c>
      <c r="C10" s="3" t="n">
        <v>40022</v>
      </c>
      <c r="D10" s="4" t="s">
        <v>1</v>
      </c>
      <c r="E10" s="5" t="s">
        <v>23</v>
      </c>
      <c r="F10" s="4" t="s">
        <v>3</v>
      </c>
      <c r="G10" s="4" t="s">
        <v>4</v>
      </c>
      <c r="H10" s="4"/>
      <c r="I10" s="6" t="str">
        <f aca="false">IFERROR(INDEX($A$1:$C$20,MATCH(A10,Excel_BuiltIn_Criteria,0),2),"")</f>
        <v>16280</v>
      </c>
      <c r="J10" s="6" t="n">
        <f aca="false">IFERROR(INDEX($A$1:$C$18,MATCH(A10,Excel_BuiltIn_Criteria,0),3),"")</f>
        <v>20032</v>
      </c>
      <c r="K10" s="6" t="str">
        <f aca="false">IFERROR(VLOOKUP($J10,fev,2,0),"")</f>
        <v>Грунт-эмаль по ржавчине</v>
      </c>
      <c r="L10" s="6" t="str">
        <f aca="false">IFERROR(VLOOKUP($J10,fev,3,0),"")</f>
        <v>2201220120828</v>
      </c>
      <c r="M10" s="6" t="str">
        <f aca="false">IFERROR(VLOOKUP($J10,fev,4,0),"")</f>
        <v>белая</v>
      </c>
      <c r="N10" s="6" t="str">
        <f aca="false">IFERROR(VLOOKUP($J10,fev,5,0),"")</f>
        <v>0,9кг; 14шт</v>
      </c>
    </row>
    <row r="11" customFormat="false" ht="12.75" hidden="false" customHeight="false" outlineLevel="0" collapsed="false">
      <c r="A11" s="2" t="n">
        <v>40022</v>
      </c>
      <c r="B11" s="1" t="s">
        <v>19</v>
      </c>
      <c r="C11" s="7" t="s">
        <v>24</v>
      </c>
      <c r="D11" s="4" t="s">
        <v>1</v>
      </c>
      <c r="E11" s="5" t="s">
        <v>25</v>
      </c>
      <c r="F11" s="4" t="s">
        <v>3</v>
      </c>
      <c r="G11" s="4" t="s">
        <v>7</v>
      </c>
      <c r="H11" s="4"/>
      <c r="I11" s="6" t="str">
        <f aca="false">IFERROR(INDEX($A$1:$C$20,MATCH(A11,Excel_BuiltIn_Criteria,0),2),"")</f>
        <v>16260</v>
      </c>
      <c r="J11" s="6" t="n">
        <f aca="false">IFERROR(INDEX($A$1:$C$18,MATCH(A11,Excel_BuiltIn_Criteria,0),3),"")</f>
        <v>40022</v>
      </c>
      <c r="K11" s="6" t="str">
        <f aca="false">IFERROR(VLOOKUP($J11,fev,2,0),"")</f>
        <v>Грунт-эмаль по ржавчине</v>
      </c>
      <c r="L11" s="6" t="str">
        <f aca="false">IFERROR(VLOOKUP($J11,fev,3,0),"")</f>
        <v>1201220121117</v>
      </c>
      <c r="M11" s="6" t="str">
        <f aca="false">IFERROR(VLOOKUP($J11,fev,4,0),"")</f>
        <v>белая</v>
      </c>
      <c r="N11" s="6" t="str">
        <f aca="false">IFERROR(VLOOKUP($J11,fev,5,0),"")</f>
        <v>0,9кг; 14шт</v>
      </c>
    </row>
    <row r="12" customFormat="false" ht="12.75" hidden="false" customHeight="false" outlineLevel="0" collapsed="false">
      <c r="A12" s="2" t="n">
        <v>40008</v>
      </c>
      <c r="B12" s="1" t="s">
        <v>19</v>
      </c>
      <c r="C12" s="7" t="s">
        <v>26</v>
      </c>
      <c r="D12" s="4" t="s">
        <v>1</v>
      </c>
      <c r="E12" s="5" t="s">
        <v>27</v>
      </c>
      <c r="F12" s="4" t="s">
        <v>9</v>
      </c>
      <c r="G12" s="4" t="s">
        <v>4</v>
      </c>
      <c r="H12" s="4"/>
      <c r="I12" s="6" t="str">
        <f aca="false">IFERROR(INDEX($A$1:$C$20,MATCH(A12,Excel_BuiltIn_Criteria,0),2),"")</f>
        <v>16280</v>
      </c>
      <c r="J12" s="6" t="n">
        <f aca="false">IFERROR(INDEX($A$1:$C$18,MATCH(A12,Excel_BuiltIn_Criteria,0),3),"")</f>
        <v>40008</v>
      </c>
      <c r="K12" s="6" t="str">
        <f aca="false">IFERROR(VLOOKUP($J12,fev,2,0),"")</f>
        <v>Грунт-эмаль по ржавчине</v>
      </c>
      <c r="L12" s="6" t="str">
        <f aca="false">IFERROR(VLOOKUP($J12,fev,3,0),"")</f>
        <v>1201220120718</v>
      </c>
      <c r="M12" s="6" t="str">
        <f aca="false">IFERROR(VLOOKUP($J12,fev,4,0),"")</f>
        <v>зеленая</v>
      </c>
      <c r="N12" s="6" t="str">
        <f aca="false">IFERROR(VLOOKUP($J12,fev,5,0),"")</f>
        <v>20 кг; 1 шт</v>
      </c>
    </row>
    <row r="13" customFormat="false" ht="12.75" hidden="false" customHeight="false" outlineLevel="0" collapsed="false">
      <c r="A13" s="2" t="n">
        <v>40002</v>
      </c>
      <c r="B13" s="1" t="s">
        <v>0</v>
      </c>
      <c r="C13" s="7" t="s">
        <v>28</v>
      </c>
      <c r="D13" s="4" t="s">
        <v>1</v>
      </c>
      <c r="E13" s="5" t="s">
        <v>29</v>
      </c>
      <c r="F13" s="4" t="s">
        <v>9</v>
      </c>
      <c r="G13" s="4" t="s">
        <v>7</v>
      </c>
      <c r="H13" s="4"/>
      <c r="I13" s="6" t="str">
        <f aca="false">IFERROR(INDEX($A$1:$C$20,MATCH(A13,Excel_BuiltIn_Criteria,0),2),"")</f>
        <v>16281</v>
      </c>
      <c r="J13" s="6" t="n">
        <f aca="false">IFERROR(INDEX($A$1:$C$18,MATCH(A13,Excel_BuiltIn_Criteria,0),3),"")</f>
        <v>40002</v>
      </c>
      <c r="K13" s="6" t="str">
        <f aca="false">IFERROR(VLOOKUP($J13,fev,2,0),"")</f>
        <v>Грунт-эмаль по ржавчине</v>
      </c>
      <c r="L13" s="6" t="str">
        <f aca="false">IFERROR(VLOOKUP($J13,fev,3,0),"")</f>
        <v>1201220120523</v>
      </c>
      <c r="M13" s="6" t="str">
        <f aca="false">IFERROR(VLOOKUP($J13,fev,4,0),"")</f>
        <v>белая</v>
      </c>
      <c r="N13" s="6" t="str">
        <f aca="false">IFERROR(VLOOKUP($J13,fev,5,0),"")</f>
        <v>1,9кг; 6шт</v>
      </c>
    </row>
    <row r="14" customFormat="false" ht="12.75" hidden="false" customHeight="false" outlineLevel="0" collapsed="false">
      <c r="A14" s="2" t="n">
        <v>40015</v>
      </c>
      <c r="B14" s="1" t="s">
        <v>0</v>
      </c>
      <c r="C14" s="7" t="s">
        <v>30</v>
      </c>
      <c r="D14" s="4" t="s">
        <v>1</v>
      </c>
      <c r="E14" s="5" t="s">
        <v>31</v>
      </c>
      <c r="F14" s="4" t="s">
        <v>14</v>
      </c>
      <c r="G14" s="4" t="s">
        <v>4</v>
      </c>
      <c r="H14" s="4"/>
      <c r="I14" s="6" t="str">
        <f aca="false">IFERROR(INDEX($A$1:$C$20,MATCH(A14,Excel_BuiltIn_Criteria,0),2),"")</f>
        <v/>
      </c>
      <c r="J14" s="6" t="str">
        <f aca="false">IFERROR(INDEX($A$1:$C$18,MATCH(A14,Excel_BuiltIn_Criteria,0),3),"")</f>
        <v/>
      </c>
      <c r="K14" s="6" t="str">
        <f aca="false">IFERROR(VLOOKUP($J14,fev,2,0),"")</f>
        <v/>
      </c>
      <c r="L14" s="6" t="str">
        <f aca="false">IFERROR(VLOOKUP($J14,fev,3,0),"")</f>
        <v/>
      </c>
      <c r="M14" s="6" t="str">
        <f aca="false">IFERROR(VLOOKUP($J14,fev,4,0),"")</f>
        <v/>
      </c>
      <c r="N14" s="6" t="str">
        <f aca="false">IFERROR(VLOOKUP($J14,fev,5,0),"")</f>
        <v/>
      </c>
    </row>
    <row r="15" customFormat="false" ht="12.75" hidden="false" customHeight="false" outlineLevel="0" collapsed="false">
      <c r="A15" s="2" t="n">
        <v>40025</v>
      </c>
      <c r="B15" s="1" t="s">
        <v>0</v>
      </c>
      <c r="C15" s="7" t="s">
        <v>32</v>
      </c>
      <c r="D15" s="4" t="s">
        <v>1</v>
      </c>
      <c r="E15" s="5" t="s">
        <v>33</v>
      </c>
      <c r="F15" s="4" t="s">
        <v>14</v>
      </c>
      <c r="G15" s="4" t="s">
        <v>7</v>
      </c>
      <c r="H15" s="4"/>
      <c r="I15" s="6" t="str">
        <f aca="false">IFERROR(INDEX($A$1:$C$20,MATCH(A15,Excel_BuiltIn_Criteria,0),2),"")</f>
        <v>16260</v>
      </c>
      <c r="J15" s="6" t="n">
        <f aca="false">IFERROR(INDEX($A$1:$C$18,MATCH(A15,Excel_BuiltIn_Criteria,0),3),"")</f>
        <v>40025</v>
      </c>
      <c r="K15" s="6" t="str">
        <f aca="false">IFERROR(VLOOKUP($J15,fev,2,0),"")</f>
        <v>Грунт-эмаль по ржавчине</v>
      </c>
      <c r="L15" s="6" t="str">
        <f aca="false">IFERROR(VLOOKUP($J15,fev,3,0),"")</f>
        <v>1201220120718</v>
      </c>
      <c r="M15" s="6" t="str">
        <f aca="false">IFERROR(VLOOKUP($J15,fev,4,0),"")</f>
        <v>коричневая</v>
      </c>
      <c r="N15" s="6" t="str">
        <f aca="false">IFERROR(VLOOKUP($J15,fev,5,0),"")</f>
        <v>1,9кг; 6шт</v>
      </c>
    </row>
    <row r="16" customFormat="false" ht="12.75" hidden="false" customHeight="false" outlineLevel="0" collapsed="false">
      <c r="A16" s="2" t="n">
        <v>40014</v>
      </c>
      <c r="B16" s="1" t="s">
        <v>0</v>
      </c>
      <c r="C16" s="7" t="s">
        <v>34</v>
      </c>
      <c r="D16" s="4" t="s">
        <v>1</v>
      </c>
      <c r="E16" s="5" t="s">
        <v>35</v>
      </c>
      <c r="F16" s="4" t="s">
        <v>14</v>
      </c>
      <c r="G16" s="4" t="s">
        <v>18</v>
      </c>
      <c r="H16" s="4"/>
      <c r="I16" s="6" t="str">
        <f aca="false">IFERROR(INDEX($A$1:$C$20,MATCH(A16,Excel_BuiltIn_Criteria,0),2),"")</f>
        <v/>
      </c>
      <c r="J16" s="6" t="str">
        <f aca="false">IFERROR(INDEX($A$1:$C$18,MATCH(A16,Excel_BuiltIn_Criteria,0),3),"")</f>
        <v/>
      </c>
      <c r="K16" s="6" t="str">
        <f aca="false">IFERROR(VLOOKUP($J16,fev,2,0),"")</f>
        <v/>
      </c>
      <c r="L16" s="6" t="str">
        <f aca="false">IFERROR(VLOOKUP($J16,fev,3,0),"")</f>
        <v/>
      </c>
      <c r="M16" s="6" t="str">
        <f aca="false">IFERROR(VLOOKUP($J16,fev,4,0),"")</f>
        <v/>
      </c>
      <c r="N16" s="6" t="str">
        <f aca="false">IFERROR(VLOOKUP($J16,fev,5,0),"")</f>
        <v/>
      </c>
    </row>
    <row r="17" customFormat="false" ht="12.75" hidden="false" customHeight="false" outlineLevel="0" collapsed="false">
      <c r="A17" s="2" t="n">
        <v>20075</v>
      </c>
      <c r="B17" s="1" t="s">
        <v>0</v>
      </c>
      <c r="C17" s="7" t="s">
        <v>36</v>
      </c>
      <c r="D17" s="4" t="s">
        <v>1</v>
      </c>
      <c r="E17" s="5" t="s">
        <v>37</v>
      </c>
      <c r="F17" s="4" t="s">
        <v>22</v>
      </c>
      <c r="G17" s="4" t="s">
        <v>4</v>
      </c>
      <c r="H17" s="4"/>
      <c r="I17" s="6" t="str">
        <f aca="false">IFERROR(INDEX($A$1:$C$20,MATCH(A17,Excel_BuiltIn_Criteria,0),2),"")</f>
        <v>16281</v>
      </c>
      <c r="J17" s="6" t="n">
        <f aca="false">IFERROR(INDEX($A$1:$C$18,MATCH(A17,Excel_BuiltIn_Criteria,0),3),"")</f>
        <v>20075</v>
      </c>
      <c r="K17" s="6" t="str">
        <f aca="false">IFERROR(VLOOKUP($J17,fev,2,0),"")</f>
        <v>Грунт-эмаль по ржавчине</v>
      </c>
      <c r="L17" s="6" t="str">
        <f aca="false">IFERROR(VLOOKUP($J17,fev,3,0),"")</f>
        <v>2201220120807</v>
      </c>
      <c r="M17" s="6" t="str">
        <f aca="false">IFERROR(VLOOKUP($J17,fev,4,0),"")</f>
        <v>жёлтая</v>
      </c>
      <c r="N17" s="6" t="str">
        <f aca="false">IFERROR(VLOOKUP($J17,fev,5,0),"")</f>
        <v>0,9кг; 14шт</v>
      </c>
    </row>
    <row r="18" customFormat="false" ht="12.75" hidden="false" customHeight="false" outlineLevel="0" collapsed="false">
      <c r="A18" s="2" t="n">
        <v>40009</v>
      </c>
      <c r="B18" s="1" t="s">
        <v>0</v>
      </c>
      <c r="C18" s="7" t="s">
        <v>38</v>
      </c>
      <c r="D18" s="4" t="s">
        <v>1</v>
      </c>
      <c r="E18" s="5" t="s">
        <v>39</v>
      </c>
      <c r="F18" s="4" t="s">
        <v>22</v>
      </c>
      <c r="G18" s="4" t="s">
        <v>7</v>
      </c>
      <c r="H18" s="4"/>
      <c r="I18" s="6" t="str">
        <f aca="false">IFERROR(INDEX($A$1:$C$20,MATCH(A18,Excel_BuiltIn_Criteria,0),2),"")</f>
        <v/>
      </c>
      <c r="J18" s="6" t="str">
        <f aca="false">IFERROR(INDEX($A$1:$C$18,MATCH(A18,Excel_BuiltIn_Criteria,0),3),"")</f>
        <v/>
      </c>
      <c r="K18" s="6"/>
      <c r="L18" s="6"/>
      <c r="M18" s="6" t="str">
        <f aca="false">IFERROR(VLOOKUP($J18,fev,4,0),"")</f>
        <v/>
      </c>
      <c r="N18" s="6"/>
    </row>
    <row r="22" customFormat="false" ht="12.75" hidden="false" customHeight="false" outlineLevel="0" collapsed="false">
      <c r="A22" s="8" t="s">
        <v>40</v>
      </c>
      <c r="B22" s="8"/>
      <c r="C22" s="8"/>
      <c r="D22" s="8"/>
      <c r="E22" s="8"/>
      <c r="F22" s="8"/>
      <c r="G22" s="8"/>
      <c r="H22" s="2"/>
    </row>
    <row r="24" customFormat="false" ht="12.75" hidden="false" customHeight="false" outlineLevel="0" collapsed="false">
      <c r="A24" s="2" t="n">
        <v>20032</v>
      </c>
      <c r="B24" s="1" t="s">
        <v>0</v>
      </c>
      <c r="C24" s="2" t="n">
        <v>20032</v>
      </c>
      <c r="D24" s="4" t="s">
        <v>1</v>
      </c>
      <c r="E24" s="5" t="s">
        <v>2</v>
      </c>
      <c r="F24" s="4" t="s">
        <v>3</v>
      </c>
      <c r="G24" s="4" t="s">
        <v>4</v>
      </c>
      <c r="H24" s="4"/>
    </row>
    <row r="25" customFormat="false" ht="12.75" hidden="false" customHeight="false" outlineLevel="0" collapsed="false">
      <c r="A25" s="2" t="n">
        <v>40002</v>
      </c>
      <c r="B25" s="1" t="s">
        <v>5</v>
      </c>
      <c r="C25" s="2" t="n">
        <v>40002</v>
      </c>
      <c r="D25" s="4" t="s">
        <v>1</v>
      </c>
      <c r="E25" s="5" t="s">
        <v>6</v>
      </c>
      <c r="F25" s="4" t="s">
        <v>3</v>
      </c>
      <c r="G25" s="4" t="s">
        <v>7</v>
      </c>
      <c r="H25" s="4"/>
    </row>
  </sheetData>
  <mergeCells count="1"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5:48:19Z</dcterms:created>
  <dc:creator/>
  <dc:description/>
  <dc:language>en-US</dc:language>
  <cp:lastModifiedBy>Firsov Alexey</cp:lastModifiedBy>
  <dcterms:modified xsi:type="dcterms:W3CDTF">2014-05-15T05:19:57Z</dcterms:modified>
  <cp:revision>0</cp:revision>
  <dc:subject/>
  <dc:title/>
</cp:coreProperties>
</file>