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3" vbProcedure="false">Лист1!$V$29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325x7</t>
  </si>
  <si>
    <t xml:space="preserve">273x6</t>
  </si>
  <si>
    <t xml:space="preserve">Нужно, чтобы при подставлении формул в 8 строку, они видели ближайшее верхнее значение сверху а не А1</t>
  </si>
  <si>
    <t xml:space="preserve">219x4</t>
  </si>
  <si>
    <t xml:space="preserve">159x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32840</xdr:rowOff>
    </xdr:from>
    <xdr:to>
      <xdr:col>3</xdr:col>
      <xdr:colOff>415080</xdr:colOff>
      <xdr:row>7</xdr:row>
      <xdr:rowOff>105120</xdr:rowOff>
    </xdr:to>
    <xdr:cxnSp>
      <xdr:nvCxnSpPr>
        <xdr:cNvPr id="0" name="Прямая со стрелкой 2"/>
        <xdr:cNvCxnSpPr/>
      </xdr:nvCxnSpPr>
      <xdr:spPr>
        <a:xfrm flipH="1" flipV="1">
          <a:off x="611280" y="704520"/>
          <a:ext cx="1699560" cy="7344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21720</xdr:colOff>
      <xdr:row>3</xdr:row>
      <xdr:rowOff>94680</xdr:rowOff>
    </xdr:from>
    <xdr:to>
      <xdr:col>5</xdr:col>
      <xdr:colOff>435240</xdr:colOff>
      <xdr:row>7</xdr:row>
      <xdr:rowOff>180720</xdr:rowOff>
    </xdr:to>
    <xdr:cxnSp>
      <xdr:nvCxnSpPr>
        <xdr:cNvPr id="1" name="Прямая со стрелкой 4"/>
        <xdr:cNvCxnSpPr/>
      </xdr:nvCxnSpPr>
      <xdr:spPr>
        <a:xfrm flipH="1" flipV="1">
          <a:off x="621720" y="666360"/>
          <a:ext cx="2972880" cy="8481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2" t="n">
        <f aca="false">2+7*VLOOKUP(LOOKUP("яяя",A$1:A1),$V$29:$W$32,2)+VLOOKUP(LOOKUP("яяя",A$1:A1),$V$29:$W$32,2)^3</f>
        <v>36170</v>
      </c>
      <c r="F1" s="2" t="n">
        <f aca="false">2+15*VLOOKUP(LOOKUP("яяя",A$1:A1),$V$29:$W$32,2)^2*10-VLOOKUP(LOOKUP("яяя",A$1:A1),$V$29:$W$32,2)^3</f>
        <v>127415</v>
      </c>
    </row>
    <row r="3" customFormat="false" ht="15" hidden="false" customHeight="false" outlineLevel="0" collapsed="false">
      <c r="D3" s="2" t="n">
        <f aca="false">2+7*VLOOKUP(LOOKUP("яяя",A$1:A3),$V$29:$W$32,2)+VLOOKUP(LOOKUP("яяя",A$1:A3),$V$29:$W$32,2)^3</f>
        <v>36170</v>
      </c>
      <c r="F3" s="2" t="n">
        <f aca="false">2+15*VLOOKUP(LOOKUP("яяя",A$1:A3),$V$29:$W$32,2)^2*10-VLOOKUP(LOOKUP("яяя",A$1:A3),$V$29:$W$32,2)^3</f>
        <v>127415</v>
      </c>
    </row>
    <row r="4" customFormat="false" ht="15" hidden="false" customHeight="false" outlineLevel="0" collapsed="false">
      <c r="A4" s="1" t="s">
        <v>1</v>
      </c>
    </row>
    <row r="8" customFormat="false" ht="15" hidden="false" customHeight="false" outlineLevel="0" collapsed="false">
      <c r="D8" s="2" t="n">
        <f aca="false">2+7*VLOOKUP(LOOKUP("яяя",A$1:A8),$V$29:$W$32,2)+VLOOKUP(LOOKUP("яяя",A$1:A8),$V$29:$W$32,2)^3</f>
        <v>166762</v>
      </c>
      <c r="F8" s="2" t="n">
        <f aca="false">2+15*VLOOKUP(LOOKUP("яяя",A$1:A8),$V$29:$W$32,2)^2*10-VLOOKUP(LOOKUP("яяя",A$1:A8),$V$29:$W$32,2)^3</f>
        <v>287377</v>
      </c>
    </row>
    <row r="10" customFormat="false" ht="15" hidden="false" customHeight="false" outlineLevel="0" collapsed="false">
      <c r="B10" s="2" t="s">
        <v>2</v>
      </c>
    </row>
    <row r="28" customFormat="false" ht="15" hidden="false" customHeight="false" outlineLevel="0" collapsed="false">
      <c r="V28" s="3" t="n">
        <v>1</v>
      </c>
      <c r="W28" s="3" t="n">
        <v>2</v>
      </c>
    </row>
    <row r="29" customFormat="false" ht="15" hidden="false" customHeight="false" outlineLevel="0" collapsed="false">
      <c r="V29" s="3" t="s">
        <v>0</v>
      </c>
      <c r="W29" s="3" t="n">
        <v>33</v>
      </c>
    </row>
    <row r="30" customFormat="false" ht="15" hidden="false" customHeight="false" outlineLevel="0" collapsed="false">
      <c r="V30" s="3" t="s">
        <v>1</v>
      </c>
      <c r="W30" s="3" t="n">
        <v>55</v>
      </c>
    </row>
    <row r="31" customFormat="false" ht="15" hidden="false" customHeight="false" outlineLevel="0" collapsed="false">
      <c r="V31" s="3" t="s">
        <v>3</v>
      </c>
      <c r="W31" s="3" t="n">
        <v>42</v>
      </c>
    </row>
    <row r="32" customFormat="false" ht="15" hidden="false" customHeight="false" outlineLevel="0" collapsed="false">
      <c r="V32" s="3" t="s">
        <v>4</v>
      </c>
      <c r="W32" s="3" t="n">
        <v>56</v>
      </c>
    </row>
  </sheetData>
  <dataValidations count="1">
    <dataValidation allowBlank="true" errorStyle="stop" operator="between" showDropDown="false" showErrorMessage="true" showInputMessage="false" sqref="A1 A4" type="list">
      <formula1>а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59:11Z</dcterms:created>
  <dc:creator>Зиновьев Максим Юрьевич</dc:creator>
  <dc:description/>
  <dc:language>en-US</dc:language>
  <cp:lastModifiedBy>Матевосов Алексей (AlexM)</cp:lastModifiedBy>
  <dcterms:modified xsi:type="dcterms:W3CDTF">2014-05-14T04:50:28Z</dcterms:modified>
  <cp:revision>0</cp:revision>
  <dc:subject/>
  <dc:title/>
</cp:coreProperties>
</file>