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OUR HAND:</t>
  </si>
  <si>
    <t xml:space="preserve">KK</t>
  </si>
  <si>
    <t xml:space="preserve">5bet Enemy Range</t>
  </si>
  <si>
    <t xml:space="preserve">Y, 5bet %</t>
  </si>
  <si>
    <t xml:space="preserve">X (3bet Range Enemy, %)</t>
  </si>
  <si>
    <t xml:space="preserve">KK+</t>
  </si>
  <si>
    <t xml:space="preserve">QQ+</t>
  </si>
  <si>
    <t xml:space="preserve"> </t>
  </si>
  <si>
    <t xml:space="preserve">QQ+ AK+</t>
  </si>
  <si>
    <t xml:space="preserve">JJ+ AK+</t>
  </si>
  <si>
    <t xml:space="preserve">JJ+ AQ+</t>
  </si>
  <si>
    <t xml:space="preserve">TT+ AQ+</t>
  </si>
  <si>
    <t xml:space="preserve">TT+ AJ+</t>
  </si>
  <si>
    <t xml:space="preserve">99+ AQ+</t>
  </si>
  <si>
    <t xml:space="preserve">99+ AJ+</t>
  </si>
  <si>
    <t xml:space="preserve">88+ AQ+</t>
  </si>
  <si>
    <t xml:space="preserve">88+ AJ+</t>
  </si>
  <si>
    <t xml:space="preserve">77+ AQ+</t>
  </si>
  <si>
    <t xml:space="preserve">EqHAND KK vs 5bet Range</t>
  </si>
  <si>
    <t xml:space="preserve">Y/X</t>
  </si>
  <si>
    <t xml:space="preserve">EV (4bet/call preflo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  <col collapsed="false" customWidth="true" hidden="false" outlineLevel="0" max="3" min="3" style="0" width="8.85"/>
    <col collapsed="false" customWidth="true" hidden="false" outlineLevel="0" max="18" min="18" style="0" width="24.56"/>
  </cols>
  <sheetData>
    <row r="1" customFormat="false" ht="21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5</v>
      </c>
      <c r="B4" s="7" t="n">
        <v>0.91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8</v>
      </c>
      <c r="K4" s="8" t="n">
        <v>9</v>
      </c>
      <c r="L4" s="8" t="n">
        <v>10</v>
      </c>
      <c r="M4" s="8" t="n">
        <v>11</v>
      </c>
      <c r="N4" s="8" t="n">
        <v>12</v>
      </c>
      <c r="O4" s="8" t="n">
        <v>13</v>
      </c>
      <c r="P4" s="8" t="n">
        <v>14</v>
      </c>
      <c r="Q4" s="9" t="n">
        <v>15</v>
      </c>
    </row>
    <row r="5" customFormat="false" ht="12.75" hidden="false" customHeight="false" outlineLevel="0" collapsed="false">
      <c r="A5" s="6" t="s">
        <v>6</v>
      </c>
      <c r="B5" s="7" t="n">
        <v>1.36</v>
      </c>
      <c r="C5" s="8" t="s">
        <v>7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9" t="n">
        <v>15</v>
      </c>
    </row>
    <row r="6" customFormat="false" ht="12.75" hidden="false" customHeight="false" outlineLevel="0" collapsed="false">
      <c r="A6" s="6" t="s">
        <v>8</v>
      </c>
      <c r="B6" s="7" t="n">
        <v>2.56</v>
      </c>
      <c r="C6" s="8" t="s">
        <v>7</v>
      </c>
      <c r="D6" s="8" t="s">
        <v>7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9" t="n">
        <v>15</v>
      </c>
    </row>
    <row r="7" customFormat="false" ht="12.75" hidden="false" customHeight="false" outlineLevel="0" collapsed="false">
      <c r="A7" s="6" t="s">
        <v>9</v>
      </c>
      <c r="B7" s="7" t="n">
        <v>3.02</v>
      </c>
      <c r="C7" s="8" t="s">
        <v>7</v>
      </c>
      <c r="D7" s="8" t="s">
        <v>7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9" t="n">
        <v>15</v>
      </c>
    </row>
    <row r="8" customFormat="false" ht="12.75" hidden="false" customHeight="false" outlineLevel="0" collapsed="false">
      <c r="A8" s="6" t="s">
        <v>10</v>
      </c>
      <c r="B8" s="7" t="n">
        <v>4.22</v>
      </c>
      <c r="C8" s="8" t="s">
        <v>7</v>
      </c>
      <c r="D8" s="8" t="s">
        <v>7</v>
      </c>
      <c r="E8" s="8" t="s">
        <v>7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9" t="n">
        <v>15</v>
      </c>
    </row>
    <row r="9" customFormat="false" ht="12.75" hidden="false" customHeight="false" outlineLevel="0" collapsed="false">
      <c r="A9" s="6" t="s">
        <v>11</v>
      </c>
      <c r="B9" s="7" t="n">
        <v>4.68</v>
      </c>
      <c r="C9" s="8" t="s">
        <v>7</v>
      </c>
      <c r="D9" s="8" t="s">
        <v>7</v>
      </c>
      <c r="E9" s="8" t="s">
        <v>7</v>
      </c>
      <c r="F9" s="8" t="n">
        <v>4</v>
      </c>
      <c r="G9" s="8" t="n">
        <v>5</v>
      </c>
      <c r="H9" s="8" t="n">
        <v>6</v>
      </c>
      <c r="I9" s="8" t="n">
        <v>7</v>
      </c>
      <c r="J9" s="8" t="n">
        <v>8</v>
      </c>
      <c r="K9" s="8" t="n">
        <v>9</v>
      </c>
      <c r="L9" s="8" t="n">
        <v>10</v>
      </c>
      <c r="M9" s="8" t="n">
        <v>11</v>
      </c>
      <c r="N9" s="8" t="n">
        <v>12</v>
      </c>
      <c r="O9" s="8" t="n">
        <v>13</v>
      </c>
      <c r="P9" s="8" t="n">
        <v>14</v>
      </c>
      <c r="Q9" s="9" t="n">
        <v>15</v>
      </c>
    </row>
    <row r="10" customFormat="false" ht="12.75" hidden="false" customHeight="false" outlineLevel="0" collapsed="false">
      <c r="A10" s="6" t="s">
        <v>12</v>
      </c>
      <c r="B10" s="7" t="n">
        <v>5.88</v>
      </c>
      <c r="C10" s="8" t="s">
        <v>7</v>
      </c>
      <c r="D10" s="8" t="s">
        <v>7</v>
      </c>
      <c r="E10" s="8" t="s">
        <v>7</v>
      </c>
      <c r="F10" s="8" t="s">
        <v>7</v>
      </c>
      <c r="G10" s="8" t="n">
        <v>5</v>
      </c>
      <c r="H10" s="8" t="n">
        <v>6</v>
      </c>
      <c r="I10" s="8" t="n">
        <v>7</v>
      </c>
      <c r="J10" s="8" t="n">
        <v>8</v>
      </c>
      <c r="K10" s="8" t="n">
        <v>9</v>
      </c>
      <c r="L10" s="8" t="n">
        <v>10</v>
      </c>
      <c r="M10" s="8" t="n">
        <v>11</v>
      </c>
      <c r="N10" s="8" t="n">
        <v>12</v>
      </c>
      <c r="O10" s="8" t="n">
        <v>13</v>
      </c>
      <c r="P10" s="8" t="n">
        <v>14</v>
      </c>
      <c r="Q10" s="9" t="n">
        <v>15</v>
      </c>
    </row>
    <row r="11" customFormat="false" ht="12.75" hidden="false" customHeight="false" outlineLevel="0" collapsed="false">
      <c r="A11" s="6" t="s">
        <v>13</v>
      </c>
      <c r="B11" s="7" t="n">
        <v>5.13</v>
      </c>
      <c r="C11" s="8" t="s">
        <v>7</v>
      </c>
      <c r="D11" s="8" t="s">
        <v>7</v>
      </c>
      <c r="E11" s="8" t="s">
        <v>7</v>
      </c>
      <c r="F11" s="8" t="s">
        <v>7</v>
      </c>
      <c r="G11" s="8" t="n">
        <v>5</v>
      </c>
      <c r="H11" s="8" t="n">
        <v>6</v>
      </c>
      <c r="I11" s="8" t="n">
        <v>7</v>
      </c>
      <c r="J11" s="8" t="n">
        <v>8</v>
      </c>
      <c r="K11" s="8" t="n">
        <v>9</v>
      </c>
      <c r="L11" s="8" t="n">
        <v>10</v>
      </c>
      <c r="M11" s="8" t="n">
        <v>11</v>
      </c>
      <c r="N11" s="8" t="n">
        <v>12</v>
      </c>
      <c r="O11" s="8" t="n">
        <v>13</v>
      </c>
      <c r="P11" s="8" t="n">
        <v>14</v>
      </c>
      <c r="Q11" s="9" t="n">
        <v>15</v>
      </c>
    </row>
    <row r="12" customFormat="false" ht="12.75" hidden="false" customHeight="false" outlineLevel="0" collapsed="false">
      <c r="A12" s="6" t="s">
        <v>14</v>
      </c>
      <c r="B12" s="7" t="n">
        <v>6.33</v>
      </c>
      <c r="C12" s="8" t="s">
        <v>7</v>
      </c>
      <c r="D12" s="8" t="s">
        <v>7</v>
      </c>
      <c r="E12" s="8" t="s">
        <v>7</v>
      </c>
      <c r="F12" s="8" t="s">
        <v>7</v>
      </c>
      <c r="G12" s="8" t="s">
        <v>7</v>
      </c>
      <c r="H12" s="8" t="n">
        <v>6</v>
      </c>
      <c r="I12" s="8" t="n">
        <v>7</v>
      </c>
      <c r="J12" s="8" t="n">
        <v>8</v>
      </c>
      <c r="K12" s="8" t="n">
        <v>9</v>
      </c>
      <c r="L12" s="8" t="n">
        <v>10</v>
      </c>
      <c r="M12" s="8" t="n">
        <v>11</v>
      </c>
      <c r="N12" s="8" t="n">
        <v>12</v>
      </c>
      <c r="O12" s="8" t="n">
        <v>13</v>
      </c>
      <c r="P12" s="8" t="n">
        <v>14</v>
      </c>
      <c r="Q12" s="9" t="n">
        <v>15</v>
      </c>
    </row>
    <row r="13" customFormat="false" ht="12.75" hidden="false" customHeight="false" outlineLevel="0" collapsed="false">
      <c r="A13" s="10" t="s">
        <v>15</v>
      </c>
      <c r="B13" s="11" t="n">
        <v>5.58</v>
      </c>
      <c r="C13" s="8"/>
      <c r="D13" s="8"/>
      <c r="E13" s="8"/>
      <c r="F13" s="8"/>
      <c r="G13" s="8"/>
      <c r="H13" s="8" t="n">
        <v>6</v>
      </c>
      <c r="I13" s="8" t="n">
        <v>7</v>
      </c>
      <c r="J13" s="8" t="n">
        <v>8</v>
      </c>
      <c r="K13" s="8" t="n">
        <v>9</v>
      </c>
      <c r="L13" s="8" t="n">
        <v>10</v>
      </c>
      <c r="M13" s="8" t="n">
        <v>11</v>
      </c>
      <c r="N13" s="8" t="n">
        <v>12</v>
      </c>
      <c r="O13" s="8" t="n">
        <v>13</v>
      </c>
      <c r="P13" s="8" t="n">
        <v>14</v>
      </c>
      <c r="Q13" s="9" t="n">
        <v>15</v>
      </c>
    </row>
    <row r="14" customFormat="false" ht="12.75" hidden="false" customHeight="false" outlineLevel="0" collapsed="false">
      <c r="A14" s="10" t="s">
        <v>16</v>
      </c>
      <c r="B14" s="11" t="n">
        <v>6.79</v>
      </c>
      <c r="C14" s="8"/>
      <c r="D14" s="8"/>
      <c r="E14" s="8"/>
      <c r="F14" s="8"/>
      <c r="G14" s="8"/>
      <c r="H14" s="8" t="n">
        <v>6</v>
      </c>
      <c r="I14" s="8" t="n">
        <v>7</v>
      </c>
      <c r="J14" s="8" t="n">
        <v>8</v>
      </c>
      <c r="K14" s="8" t="n">
        <v>9</v>
      </c>
      <c r="L14" s="8" t="n">
        <v>10</v>
      </c>
      <c r="M14" s="8" t="n">
        <v>11</v>
      </c>
      <c r="N14" s="8" t="n">
        <v>12</v>
      </c>
      <c r="O14" s="8" t="n">
        <v>13</v>
      </c>
      <c r="P14" s="8" t="n">
        <v>14</v>
      </c>
      <c r="Q14" s="9" t="n">
        <v>15</v>
      </c>
    </row>
    <row r="15" customFormat="false" ht="13.5" hidden="false" customHeight="false" outlineLevel="0" collapsed="false">
      <c r="A15" s="12" t="s">
        <v>17</v>
      </c>
      <c r="B15" s="13" t="n">
        <v>6.03</v>
      </c>
      <c r="C15" s="14"/>
      <c r="D15" s="14"/>
      <c r="E15" s="14"/>
      <c r="F15" s="14"/>
      <c r="G15" s="14"/>
      <c r="H15" s="14" t="n">
        <v>6</v>
      </c>
      <c r="I15" s="14" t="n">
        <v>7</v>
      </c>
      <c r="J15" s="14" t="n">
        <v>8</v>
      </c>
      <c r="K15" s="14" t="n">
        <v>9</v>
      </c>
      <c r="L15" s="14" t="n">
        <v>10</v>
      </c>
      <c r="M15" s="14" t="n">
        <v>11</v>
      </c>
      <c r="N15" s="14" t="n">
        <v>12</v>
      </c>
      <c r="O15" s="14" t="n">
        <v>13</v>
      </c>
      <c r="P15" s="14" t="n">
        <v>14</v>
      </c>
      <c r="Q15" s="15" t="n">
        <v>15</v>
      </c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</row>
    <row r="17" customFormat="false" ht="13.5" hidden="false" customHeight="false" outlineLevel="0" collapsed="false">
      <c r="A17" s="19" t="s">
        <v>18</v>
      </c>
      <c r="B17" s="20"/>
      <c r="C17" s="21" t="s">
        <v>19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.75" hidden="false" customHeight="false" outlineLevel="0" collapsed="false">
      <c r="A18" s="22" t="n">
        <v>0.22</v>
      </c>
      <c r="B18" s="23"/>
      <c r="C18" s="24" t="n">
        <f aca="false">B4/C4</f>
        <v>0.91</v>
      </c>
      <c r="D18" s="24" t="n">
        <f aca="false">B4/D4</f>
        <v>0.455</v>
      </c>
      <c r="E18" s="24" t="n">
        <f aca="false">B4/E4</f>
        <v>0.303333333333333</v>
      </c>
      <c r="F18" s="24" t="n">
        <f aca="false">B4/F4</f>
        <v>0.2275</v>
      </c>
      <c r="G18" s="24" t="n">
        <f aca="false">B4/G4</f>
        <v>0.182</v>
      </c>
      <c r="H18" s="24" t="n">
        <f aca="false">B4/H4</f>
        <v>0.151666666666667</v>
      </c>
      <c r="I18" s="24" t="n">
        <f aca="false">B4/I4</f>
        <v>0.13</v>
      </c>
      <c r="J18" s="24" t="n">
        <f aca="false">B4/J4</f>
        <v>0.11375</v>
      </c>
      <c r="K18" s="24" t="n">
        <f aca="false">B4/K4</f>
        <v>0.101111111111111</v>
      </c>
      <c r="L18" s="24" t="n">
        <f aca="false">B4/L4</f>
        <v>0.091</v>
      </c>
      <c r="M18" s="24" t="n">
        <f aca="false">B4/M4</f>
        <v>0.0827272727272727</v>
      </c>
      <c r="N18" s="24" t="n">
        <f aca="false">B4/N4</f>
        <v>0.0758333333333333</v>
      </c>
      <c r="O18" s="24" t="n">
        <f aca="false">B4/O4</f>
        <v>0.07</v>
      </c>
      <c r="P18" s="24" t="n">
        <f aca="false">B4/P4</f>
        <v>0.065</v>
      </c>
      <c r="Q18" s="25" t="n">
        <f aca="false">B4/Q4</f>
        <v>0.0606666666666667</v>
      </c>
    </row>
    <row r="19" customFormat="false" ht="12.75" hidden="false" customHeight="false" outlineLevel="0" collapsed="false">
      <c r="A19" s="22" t="n">
        <v>0.5</v>
      </c>
      <c r="B19" s="23"/>
      <c r="C19" s="26"/>
      <c r="D19" s="26" t="n">
        <f aca="false">B5/D5</f>
        <v>0.68</v>
      </c>
      <c r="E19" s="26" t="n">
        <f aca="false">B5/E5</f>
        <v>0.453333333333333</v>
      </c>
      <c r="F19" s="26" t="n">
        <f aca="false">B5/F5</f>
        <v>0.34</v>
      </c>
      <c r="G19" s="26" t="n">
        <f aca="false">B5/G5</f>
        <v>0.272</v>
      </c>
      <c r="H19" s="26" t="n">
        <f aca="false">B5/H5</f>
        <v>0.226666666666667</v>
      </c>
      <c r="I19" s="26" t="n">
        <f aca="false">B5/I5</f>
        <v>0.194285714285714</v>
      </c>
      <c r="J19" s="26" t="n">
        <f aca="false">B5/J5</f>
        <v>0.17</v>
      </c>
      <c r="K19" s="26" t="n">
        <f aca="false">B5/K5</f>
        <v>0.151111111111111</v>
      </c>
      <c r="L19" s="26" t="n">
        <f aca="false">B5/L5</f>
        <v>0.136</v>
      </c>
      <c r="M19" s="26" t="n">
        <f aca="false">B5/M5</f>
        <v>0.123636363636364</v>
      </c>
      <c r="N19" s="26" t="n">
        <f aca="false">B5/N5</f>
        <v>0.113333333333333</v>
      </c>
      <c r="O19" s="26" t="n">
        <f aca="false">B5/O5</f>
        <v>0.104615384615385</v>
      </c>
      <c r="P19" s="26" t="n">
        <f aca="false">B5/P5</f>
        <v>0.0971428571428572</v>
      </c>
      <c r="Q19" s="27" t="n">
        <f aca="false">B5/Q5</f>
        <v>0.0906666666666667</v>
      </c>
    </row>
    <row r="20" customFormat="false" ht="12.75" hidden="false" customHeight="false" outlineLevel="0" collapsed="false">
      <c r="A20" s="22" t="n">
        <v>0.57</v>
      </c>
      <c r="B20" s="23"/>
      <c r="C20" s="26"/>
      <c r="D20" s="26"/>
      <c r="E20" s="26" t="n">
        <f aca="false">B6/E6</f>
        <v>0.853333333333333</v>
      </c>
      <c r="F20" s="26" t="n">
        <f aca="false">B6/F6</f>
        <v>0.64</v>
      </c>
      <c r="G20" s="26" t="n">
        <f aca="false">B6/G6</f>
        <v>0.512</v>
      </c>
      <c r="H20" s="26" t="n">
        <f aca="false">B6/H6</f>
        <v>0.426666666666667</v>
      </c>
      <c r="I20" s="26" t="n">
        <f aca="false">B6/I6</f>
        <v>0.365714285714286</v>
      </c>
      <c r="J20" s="26" t="n">
        <f aca="false">B6/J6</f>
        <v>0.32</v>
      </c>
      <c r="K20" s="26" t="n">
        <f aca="false">B6/K6</f>
        <v>0.284444444444444</v>
      </c>
      <c r="L20" s="26" t="n">
        <f aca="false">B6/L6</f>
        <v>0.256</v>
      </c>
      <c r="M20" s="26" t="n">
        <f aca="false">B6/M6</f>
        <v>0.232727272727273</v>
      </c>
      <c r="N20" s="26" t="n">
        <f aca="false">B6/N6</f>
        <v>0.213333333333333</v>
      </c>
      <c r="O20" s="26" t="n">
        <f aca="false">B6/O6</f>
        <v>0.196923076923077</v>
      </c>
      <c r="P20" s="26" t="n">
        <f aca="false">B6/P6</f>
        <v>0.182857142857143</v>
      </c>
      <c r="Q20" s="27" t="n">
        <f aca="false">B6/Q6</f>
        <v>0.170666666666667</v>
      </c>
    </row>
    <row r="21" customFormat="false" ht="12.75" hidden="false" customHeight="false" outlineLevel="0" collapsed="false">
      <c r="A21" s="22" t="n">
        <v>0.62</v>
      </c>
      <c r="B21" s="23"/>
      <c r="C21" s="26"/>
      <c r="D21" s="26"/>
      <c r="E21" s="26" t="n">
        <f aca="false">B7/E7</f>
        <v>1.00666666666667</v>
      </c>
      <c r="F21" s="26" t="n">
        <f aca="false">B7/F7</f>
        <v>0.755</v>
      </c>
      <c r="G21" s="26" t="n">
        <f aca="false">B7/G7</f>
        <v>0.604</v>
      </c>
      <c r="H21" s="26" t="n">
        <f aca="false">B7/H7</f>
        <v>0.503333333333333</v>
      </c>
      <c r="I21" s="26" t="n">
        <f aca="false">B7/I7</f>
        <v>0.431428571428571</v>
      </c>
      <c r="J21" s="26" t="n">
        <f aca="false">B7/J7</f>
        <v>0.3775</v>
      </c>
      <c r="K21" s="26" t="n">
        <f aca="false">B7/K7</f>
        <v>0.335555555555556</v>
      </c>
      <c r="L21" s="26" t="n">
        <f aca="false">B7/L7</f>
        <v>0.302</v>
      </c>
      <c r="M21" s="26" t="n">
        <f aca="false">B7/M7</f>
        <v>0.274545454545455</v>
      </c>
      <c r="N21" s="26" t="n">
        <f aca="false">B7/N7</f>
        <v>0.251666666666667</v>
      </c>
      <c r="O21" s="26" t="n">
        <f aca="false">B7/O7</f>
        <v>0.232307692307692</v>
      </c>
      <c r="P21" s="26" t="n">
        <f aca="false">B7/P7</f>
        <v>0.215714285714286</v>
      </c>
      <c r="Q21" s="27" t="n">
        <f aca="false">B7/Q7</f>
        <v>0.201333333333333</v>
      </c>
    </row>
    <row r="22" customFormat="false" ht="12.75" hidden="false" customHeight="false" outlineLevel="0" collapsed="false">
      <c r="A22" s="22" t="n">
        <v>0.65</v>
      </c>
      <c r="B22" s="23"/>
      <c r="C22" s="26"/>
      <c r="D22" s="26"/>
      <c r="E22" s="26"/>
      <c r="F22" s="26" t="n">
        <f aca="false">B8/F8</f>
        <v>1.055</v>
      </c>
      <c r="G22" s="26" t="n">
        <f aca="false">B8/G8</f>
        <v>0.844</v>
      </c>
      <c r="H22" s="26" t="n">
        <f aca="false">B8/H8</f>
        <v>0.703333333333333</v>
      </c>
      <c r="I22" s="26" t="n">
        <f aca="false">B8/I8</f>
        <v>0.602857142857143</v>
      </c>
      <c r="J22" s="26" t="n">
        <f aca="false">B8/J8</f>
        <v>0.5275</v>
      </c>
      <c r="K22" s="26" t="n">
        <f aca="false">B8/K8</f>
        <v>0.468888888888889</v>
      </c>
      <c r="L22" s="26" t="n">
        <f aca="false">B8/L8</f>
        <v>0.422</v>
      </c>
      <c r="M22" s="26" t="n">
        <f aca="false">B8/M8</f>
        <v>0.383636363636364</v>
      </c>
      <c r="N22" s="26" t="n">
        <f aca="false">B8/N8</f>
        <v>0.351666666666667</v>
      </c>
      <c r="O22" s="26" t="n">
        <f aca="false">B8/O8</f>
        <v>0.324615384615385</v>
      </c>
      <c r="P22" s="26" t="n">
        <f aca="false">B8/P8</f>
        <v>0.301428571428571</v>
      </c>
      <c r="Q22" s="27" t="n">
        <f aca="false">B8/Q8</f>
        <v>0.281333333333333</v>
      </c>
    </row>
    <row r="23" customFormat="false" ht="12.75" hidden="false" customHeight="false" outlineLevel="0" collapsed="false">
      <c r="A23" s="22" t="n">
        <v>0.67</v>
      </c>
      <c r="B23" s="23"/>
      <c r="C23" s="26"/>
      <c r="D23" s="26"/>
      <c r="E23" s="26"/>
      <c r="F23" s="26" t="n">
        <f aca="false">B9/F9</f>
        <v>1.17</v>
      </c>
      <c r="G23" s="26" t="n">
        <f aca="false">B9/G9</f>
        <v>0.936</v>
      </c>
      <c r="H23" s="26" t="n">
        <f aca="false">B9/H9</f>
        <v>0.78</v>
      </c>
      <c r="I23" s="26" t="n">
        <f aca="false">B9/I9</f>
        <v>0.668571428571429</v>
      </c>
      <c r="J23" s="26" t="n">
        <f aca="false">B9/J9</f>
        <v>0.585</v>
      </c>
      <c r="K23" s="26" t="n">
        <f aca="false">B9/K9</f>
        <v>0.52</v>
      </c>
      <c r="L23" s="26" t="n">
        <f aca="false">B9/L9</f>
        <v>0.468</v>
      </c>
      <c r="M23" s="26" t="n">
        <f aca="false">B9/M9</f>
        <v>0.425454545454545</v>
      </c>
      <c r="N23" s="26" t="n">
        <f aca="false">B9/N9</f>
        <v>0.39</v>
      </c>
      <c r="O23" s="26" t="n">
        <f aca="false">B9/O9</f>
        <v>0.36</v>
      </c>
      <c r="P23" s="26" t="n">
        <f aca="false">B9/P9</f>
        <v>0.334285714285714</v>
      </c>
      <c r="Q23" s="27" t="n">
        <f aca="false">B9/Q9</f>
        <v>0.312</v>
      </c>
    </row>
    <row r="24" customFormat="false" ht="12.75" hidden="false" customHeight="false" outlineLevel="0" collapsed="false">
      <c r="A24" s="22" t="n">
        <v>0.68</v>
      </c>
      <c r="B24" s="23"/>
      <c r="C24" s="26"/>
      <c r="D24" s="26"/>
      <c r="E24" s="26"/>
      <c r="F24" s="26"/>
      <c r="G24" s="26" t="n">
        <f aca="false">B10/G10</f>
        <v>1.176</v>
      </c>
      <c r="H24" s="26" t="n">
        <f aca="false">B10/H10</f>
        <v>0.98</v>
      </c>
      <c r="I24" s="26" t="n">
        <f aca="false">B10/I10</f>
        <v>0.84</v>
      </c>
      <c r="J24" s="26" t="n">
        <f aca="false">B10/J10</f>
        <v>0.735</v>
      </c>
      <c r="K24" s="26" t="n">
        <f aca="false">B10/K10</f>
        <v>0.653333333333333</v>
      </c>
      <c r="L24" s="26" t="n">
        <f aca="false">B10/L10</f>
        <v>0.588</v>
      </c>
      <c r="M24" s="26" t="n">
        <f aca="false">B10/M10</f>
        <v>0.534545454545455</v>
      </c>
      <c r="N24" s="26" t="n">
        <f aca="false">B10/N10</f>
        <v>0.49</v>
      </c>
      <c r="O24" s="26" t="n">
        <f aca="false">B10/O10</f>
        <v>0.452307692307692</v>
      </c>
      <c r="P24" s="26" t="n">
        <f aca="false">B10/P10</f>
        <v>0.42</v>
      </c>
      <c r="Q24" s="27" t="n">
        <f aca="false">B10/Q10</f>
        <v>0.392</v>
      </c>
    </row>
    <row r="25" customFormat="false" ht="12.75" hidden="false" customHeight="false" outlineLevel="0" collapsed="false">
      <c r="A25" s="22" t="n">
        <v>0.69</v>
      </c>
      <c r="B25" s="23"/>
      <c r="C25" s="26"/>
      <c r="D25" s="26"/>
      <c r="E25" s="26"/>
      <c r="F25" s="26"/>
      <c r="G25" s="26" t="n">
        <f aca="false">B11/G11</f>
        <v>1.026</v>
      </c>
      <c r="H25" s="26" t="n">
        <f aca="false">B11/H11</f>
        <v>0.855</v>
      </c>
      <c r="I25" s="26" t="n">
        <f aca="false">B11/I11</f>
        <v>0.732857142857143</v>
      </c>
      <c r="J25" s="26" t="n">
        <f aca="false">B11/J11</f>
        <v>0.64125</v>
      </c>
      <c r="K25" s="26" t="n">
        <f aca="false">B11/K11</f>
        <v>0.57</v>
      </c>
      <c r="L25" s="26" t="n">
        <f aca="false">B11/L11</f>
        <v>0.513</v>
      </c>
      <c r="M25" s="26" t="n">
        <f aca="false">B11/M11</f>
        <v>0.466363636363636</v>
      </c>
      <c r="N25" s="26" t="n">
        <f aca="false">B11/N11</f>
        <v>0.4275</v>
      </c>
      <c r="O25" s="26" t="n">
        <f aca="false">B11/O11</f>
        <v>0.394615384615385</v>
      </c>
      <c r="P25" s="26" t="n">
        <f aca="false">B11/P11</f>
        <v>0.366428571428571</v>
      </c>
      <c r="Q25" s="27" t="n">
        <f aca="false">B11/Q11</f>
        <v>0.342</v>
      </c>
    </row>
    <row r="26" customFormat="false" ht="12.75" hidden="false" customHeight="false" outlineLevel="0" collapsed="false">
      <c r="A26" s="22" t="n">
        <v>0.69</v>
      </c>
      <c r="B26" s="23"/>
      <c r="C26" s="26"/>
      <c r="D26" s="26"/>
      <c r="E26" s="26"/>
      <c r="F26" s="26"/>
      <c r="G26" s="26"/>
      <c r="H26" s="26" t="n">
        <f aca="false">B12/H12</f>
        <v>1.055</v>
      </c>
      <c r="I26" s="26" t="n">
        <f aca="false">B12/I12</f>
        <v>0.904285714285714</v>
      </c>
      <c r="J26" s="26" t="n">
        <f aca="false">B12/J12</f>
        <v>0.79125</v>
      </c>
      <c r="K26" s="26" t="n">
        <f aca="false">B12/K12</f>
        <v>0.703333333333333</v>
      </c>
      <c r="L26" s="26" t="n">
        <f aca="false">B12/L12</f>
        <v>0.633</v>
      </c>
      <c r="M26" s="26" t="n">
        <f aca="false">B12/M12</f>
        <v>0.575454545454545</v>
      </c>
      <c r="N26" s="26" t="n">
        <f aca="false">B12/N12</f>
        <v>0.5275</v>
      </c>
      <c r="O26" s="26" t="n">
        <f aca="false">B12/O12</f>
        <v>0.486923076923077</v>
      </c>
      <c r="P26" s="26" t="n">
        <f aca="false">B12/P12</f>
        <v>0.452142857142857</v>
      </c>
      <c r="Q26" s="27" t="n">
        <f aca="false">B12/Q12</f>
        <v>0.422</v>
      </c>
    </row>
    <row r="27" customFormat="false" ht="12.75" hidden="false" customHeight="false" outlineLevel="0" collapsed="false">
      <c r="A27" s="22" t="n">
        <v>0.7</v>
      </c>
      <c r="B27" s="23"/>
      <c r="C27" s="26"/>
      <c r="D27" s="26"/>
      <c r="E27" s="26"/>
      <c r="F27" s="26"/>
      <c r="G27" s="26"/>
      <c r="H27" s="26" t="n">
        <f aca="false">B13/H13</f>
        <v>0.93</v>
      </c>
      <c r="I27" s="26" t="n">
        <f aca="false">B13/I13</f>
        <v>0.797142857142857</v>
      </c>
      <c r="J27" s="26" t="n">
        <f aca="false">B13/J13</f>
        <v>0.6975</v>
      </c>
      <c r="K27" s="26" t="n">
        <f aca="false">B13/K13</f>
        <v>0.62</v>
      </c>
      <c r="L27" s="26" t="n">
        <f aca="false">B13/L13</f>
        <v>0.558</v>
      </c>
      <c r="M27" s="26" t="n">
        <f aca="false">B13/M13</f>
        <v>0.507272727272727</v>
      </c>
      <c r="N27" s="26" t="n">
        <f aca="false">B13/N13</f>
        <v>0.465</v>
      </c>
      <c r="O27" s="26" t="n">
        <f aca="false">B13/O13</f>
        <v>0.429230769230769</v>
      </c>
      <c r="P27" s="26" t="n">
        <f aca="false">B13/P13</f>
        <v>0.398571428571429</v>
      </c>
      <c r="Q27" s="27" t="n">
        <f aca="false">B13/Q13</f>
        <v>0.372</v>
      </c>
    </row>
    <row r="28" customFormat="false" ht="12.75" hidden="false" customHeight="false" outlineLevel="0" collapsed="false">
      <c r="A28" s="22" t="n">
        <v>0.7</v>
      </c>
      <c r="B28" s="23"/>
      <c r="C28" s="26"/>
      <c r="D28" s="26"/>
      <c r="E28" s="26"/>
      <c r="F28" s="26"/>
      <c r="G28" s="26"/>
      <c r="H28" s="26" t="n">
        <f aca="false">B14/H14</f>
        <v>1.13166666666667</v>
      </c>
      <c r="I28" s="26" t="n">
        <f aca="false">B14/I14</f>
        <v>0.97</v>
      </c>
      <c r="J28" s="26" t="n">
        <f aca="false">B14/J14</f>
        <v>0.84875</v>
      </c>
      <c r="K28" s="26" t="n">
        <f aca="false">B14/K14</f>
        <v>0.754444444444445</v>
      </c>
      <c r="L28" s="26" t="n">
        <f aca="false">B14/L14</f>
        <v>0.679</v>
      </c>
      <c r="M28" s="26" t="n">
        <f aca="false">B14/M14</f>
        <v>0.617272727272727</v>
      </c>
      <c r="N28" s="26" t="n">
        <f aca="false">B14/N14</f>
        <v>0.565833333333333</v>
      </c>
      <c r="O28" s="26" t="n">
        <f aca="false">B14/O14</f>
        <v>0.522307692307692</v>
      </c>
      <c r="P28" s="26" t="n">
        <f aca="false">B14/P14</f>
        <v>0.485</v>
      </c>
      <c r="Q28" s="27" t="n">
        <f aca="false">B14/Q14</f>
        <v>0.452666666666667</v>
      </c>
    </row>
    <row r="29" customFormat="false" ht="13.5" hidden="false" customHeight="false" outlineLevel="0" collapsed="false">
      <c r="A29" s="22" t="n">
        <v>0.71</v>
      </c>
      <c r="B29" s="23"/>
      <c r="C29" s="26"/>
      <c r="D29" s="26"/>
      <c r="E29" s="26"/>
      <c r="F29" s="26"/>
      <c r="G29" s="26"/>
      <c r="H29" s="26" t="n">
        <f aca="false">B15/H15</f>
        <v>1.005</v>
      </c>
      <c r="I29" s="26" t="n">
        <f aca="false">B15/I15</f>
        <v>0.861428571428571</v>
      </c>
      <c r="J29" s="26" t="n">
        <f aca="false">B15/J15</f>
        <v>0.75375</v>
      </c>
      <c r="K29" s="26" t="n">
        <f aca="false">B15/K15</f>
        <v>0.67</v>
      </c>
      <c r="L29" s="26" t="n">
        <f aca="false">B15/L15</f>
        <v>0.603</v>
      </c>
      <c r="M29" s="26" t="n">
        <f aca="false">B15/M15</f>
        <v>0.548181818181818</v>
      </c>
      <c r="N29" s="26" t="n">
        <f aca="false">B15/N15</f>
        <v>0.5025</v>
      </c>
      <c r="O29" s="26" t="n">
        <f aca="false">B15/O15</f>
        <v>0.463846153846154</v>
      </c>
      <c r="P29" s="26" t="n">
        <f aca="false">B15/P15</f>
        <v>0.430714285714286</v>
      </c>
      <c r="Q29" s="27" t="n">
        <f aca="false">B15/Q15</f>
        <v>0.402</v>
      </c>
    </row>
    <row r="30" customFormat="false" ht="13.5" hidden="false" customHeight="false" outlineLevel="0" collapsed="false">
      <c r="A30" s="16"/>
      <c r="B30" s="1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9"/>
    </row>
    <row r="31" customFormat="false" ht="13.5" hidden="false" customHeight="false" outlineLevel="0" collapsed="false">
      <c r="A31" s="1" t="s">
        <v>2</v>
      </c>
      <c r="B31" s="30" t="s">
        <v>3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3.5" hidden="false" customHeight="false" outlineLevel="0" collapsed="false">
      <c r="A32" s="6" t="s">
        <v>5</v>
      </c>
      <c r="B32" s="31" t="n">
        <v>0.91</v>
      </c>
      <c r="C32" s="32" t="n">
        <f aca="false">(1-C18)*13.5*0.955+C18*(201.5*$A18*0.955-79)</f>
        <v>-32.2046885</v>
      </c>
      <c r="D32" s="32" t="n">
        <f aca="false">(1-D18)*13.5*0.955+D18*(201.5*$A18*0.955-79)</f>
        <v>-9.65609425</v>
      </c>
      <c r="E32" s="32" t="n">
        <f aca="false">(1-E18)*13.5*0.955+E18*(201.5*$A18*0.955-79)</f>
        <v>-2.13989616666667</v>
      </c>
      <c r="F32" s="32" t="n">
        <f aca="false">(1-F18)*13.5*0.955+F18*(201.5*$A18*0.955-79)</f>
        <v>1.618202875</v>
      </c>
      <c r="G32" s="33" t="n">
        <f aca="false">(1-G18)*13.5*0.955+G18*(201.5*$A18*0.955-79)</f>
        <v>3.8730623</v>
      </c>
      <c r="H32" s="33" t="n">
        <f aca="false">(1-H18)*13.5*0.955+H18*(201.5*$A18*0.955-79)</f>
        <v>5.37630191666667</v>
      </c>
      <c r="I32" s="33" t="n">
        <f aca="false">(1-I18)*13.5*0.955+I18*(201.5*$A18*0.955-79)</f>
        <v>6.4500445</v>
      </c>
      <c r="J32" s="33" t="n">
        <f aca="false">(1-J18)*13.5*0.955+J18*(201.5*$A18*0.955-79)</f>
        <v>7.2553514375</v>
      </c>
      <c r="K32" s="33" t="n">
        <f aca="false">(1-K18)*13.5*0.955+K18*(201.5*$A18*0.955-79)</f>
        <v>7.88170127777778</v>
      </c>
      <c r="L32" s="33" t="n">
        <f aca="false">(1-L18)*13.5*0.955+L18*(201.5*$A18*0.955-79)</f>
        <v>8.38278115</v>
      </c>
      <c r="M32" s="33" t="n">
        <f aca="false">(1-M18)*13.5*0.955+M18*(201.5*$A18*0.955-79)</f>
        <v>8.79275559090909</v>
      </c>
      <c r="N32" s="33" t="n">
        <f aca="false">(1-N18)*13.5*0.955+N18*(201.5*$A18*0.955-79)</f>
        <v>9.13440095833333</v>
      </c>
      <c r="O32" s="33" t="n">
        <f aca="false">(1-O18)*13.5*0.955+O18*(201.5*$A18*0.955-79)</f>
        <v>9.4234855</v>
      </c>
      <c r="P32" s="33" t="n">
        <f aca="false">(1-P18)*13.5*0.955+P18*(201.5*$A18*0.955-79)</f>
        <v>9.67127225</v>
      </c>
      <c r="Q32" s="34" t="n">
        <f aca="false">(1-Q18)*13.5*0.955+Q18*(201.5*$A18*0.955-79)</f>
        <v>9.88602076666667</v>
      </c>
    </row>
    <row r="33" customFormat="false" ht="12.75" hidden="false" customHeight="false" outlineLevel="0" collapsed="false">
      <c r="A33" s="6" t="s">
        <v>6</v>
      </c>
      <c r="B33" s="31" t="n">
        <v>1.36</v>
      </c>
      <c r="C33" s="26"/>
      <c r="D33" s="35" t="n">
        <f aca="false">(1-D19)*13.5*0.955+D19*(201.5*$A19*0.955-79)</f>
        <v>15.83265</v>
      </c>
      <c r="E33" s="35" t="n">
        <f aca="false">(1-E19)*13.5*0.955+E19*(201.5*$A19*0.955-79)</f>
        <v>14.8526</v>
      </c>
      <c r="F33" s="35" t="n">
        <f aca="false">(1-F19)*13.5*0.955+F19*(201.5*$A19*0.955-79)</f>
        <v>14.362575</v>
      </c>
      <c r="G33" s="36" t="n">
        <f aca="false">(1-G19)*13.5*0.955+G19*(201.5*$A19*0.955-79)</f>
        <v>14.06856</v>
      </c>
      <c r="H33" s="36" t="n">
        <f aca="false">(1-H19)*13.5*0.955+H19*(201.5*$A19*0.955-79)</f>
        <v>13.87255</v>
      </c>
      <c r="I33" s="37" t="n">
        <f aca="false">(1-I19)*13.5*0.955+I19*(201.5*$A19*0.955-79)</f>
        <v>13.7325428571429</v>
      </c>
      <c r="J33" s="37" t="n">
        <f aca="false">(1-J19)*13.5*0.955+J19*(201.5*$A19*0.955-79)</f>
        <v>13.6275375</v>
      </c>
      <c r="K33" s="33" t="n">
        <f aca="false">(1-K19)*13.5*0.955+K19*(201.5*$A19*0.955-79)</f>
        <v>13.5458666666667</v>
      </c>
      <c r="L33" s="33" t="n">
        <f aca="false">(1-L19)*13.5*0.955+L19*(201.5*$A19*0.955-79)</f>
        <v>13.48053</v>
      </c>
      <c r="M33" s="33" t="n">
        <f aca="false">(1-M19)*13.5*0.955+M19*(201.5*$A19*0.955-79)</f>
        <v>13.4270727272727</v>
      </c>
      <c r="N33" s="33" t="n">
        <f aca="false">(1-N19)*13.5*0.955+N19*(201.5*$A19*0.955-79)</f>
        <v>13.382525</v>
      </c>
      <c r="O33" s="33" t="n">
        <f aca="false">(1-O19)*13.5*0.955+O19*(201.5*$A19*0.955-79)</f>
        <v>13.3448307692308</v>
      </c>
      <c r="P33" s="33" t="n">
        <f aca="false">(1-P19)*13.5*0.955+P19*(201.5*$A19*0.955-79)</f>
        <v>13.3125214285714</v>
      </c>
      <c r="Q33" s="34" t="n">
        <f aca="false">(1-Q19)*13.5*0.955+Q19*(201.5*$A19*0.955-79)</f>
        <v>13.28452</v>
      </c>
    </row>
    <row r="34" customFormat="false" ht="12.75" hidden="false" customHeight="false" outlineLevel="0" collapsed="false">
      <c r="A34" s="6" t="s">
        <v>8</v>
      </c>
      <c r="B34" s="31" t="n">
        <v>2.56</v>
      </c>
      <c r="C34" s="26"/>
      <c r="D34" s="26"/>
      <c r="E34" s="35" t="n">
        <f aca="false">(1-E20)*13.5*0.955+E20*(201.5*$A20*0.955-79)</f>
        <v>28.0767346666667</v>
      </c>
      <c r="F34" s="35" t="n">
        <f aca="false">(1-F20)*13.5*0.955+F20*(201.5*$A20*0.955-79)</f>
        <v>24.280676</v>
      </c>
      <c r="G34" s="36" t="n">
        <f aca="false">(1-G20)*13.5*0.955+G20*(201.5*$A20*0.955-79)</f>
        <v>22.0030408</v>
      </c>
      <c r="H34" s="36" t="n">
        <f aca="false">(1-H20)*13.5*0.955+H20*(201.5*$A20*0.955-79)</f>
        <v>20.4846173333333</v>
      </c>
      <c r="I34" s="36" t="n">
        <f aca="false">(1-I20)*13.5*0.955+I20*(201.5*$A20*0.955-79)</f>
        <v>19.4000291428571</v>
      </c>
      <c r="J34" s="37" t="n">
        <f aca="false">(1-J20)*13.5*0.955+J20*(201.5*$A20*0.955-79)</f>
        <v>18.586588</v>
      </c>
      <c r="K34" s="33" t="n">
        <f aca="false">(1-K20)*13.5*0.955+K20*(201.5*$A20*0.955-79)</f>
        <v>17.9539115555556</v>
      </c>
      <c r="L34" s="33" t="n">
        <f aca="false">(1-L20)*13.5*0.955+L20*(201.5*$A20*0.955-79)</f>
        <v>17.4477704</v>
      </c>
      <c r="M34" s="33" t="n">
        <f aca="false">(1-M20)*13.5*0.955+M20*(201.5*$A20*0.955-79)</f>
        <v>17.0336549090909</v>
      </c>
      <c r="N34" s="33" t="n">
        <f aca="false">(1-N20)*13.5*0.955+N20*(201.5*$A20*0.955-79)</f>
        <v>16.6885586666667</v>
      </c>
      <c r="O34" s="33" t="n">
        <f aca="false">(1-O20)*13.5*0.955+O20*(201.5*$A20*0.955-79)</f>
        <v>16.3965541538462</v>
      </c>
      <c r="P34" s="33" t="n">
        <f aca="false">(1-P20)*13.5*0.955+P20*(201.5*$A20*0.955-79)</f>
        <v>16.1462645714286</v>
      </c>
      <c r="Q34" s="34" t="n">
        <f aca="false">(1-Q20)*13.5*0.955+Q20*(201.5*$A20*0.955-79)</f>
        <v>15.9293469333333</v>
      </c>
    </row>
    <row r="35" customFormat="false" ht="12.75" hidden="false" customHeight="false" outlineLevel="0" collapsed="false">
      <c r="A35" s="6" t="s">
        <v>9</v>
      </c>
      <c r="B35" s="31" t="n">
        <v>3.02</v>
      </c>
      <c r="C35" s="26"/>
      <c r="D35" s="26"/>
      <c r="E35" s="35" t="n">
        <f aca="false">(1-E21)*13.5*0.955+E21*(201.5*$A21*0.955-79)</f>
        <v>40.490921</v>
      </c>
      <c r="F35" s="35" t="n">
        <f aca="false">(1-F21)*13.5*0.955+F21*(201.5*$A21*0.955-79)</f>
        <v>33.59131575</v>
      </c>
      <c r="G35" s="36" t="n">
        <f aca="false">(1-G21)*13.5*0.955+G21*(201.5*$A21*0.955-79)</f>
        <v>29.4515526</v>
      </c>
      <c r="H35" s="36" t="n">
        <f aca="false">(1-H21)*13.5*0.955+H21*(201.5*$A21*0.955-79)</f>
        <v>26.6917105</v>
      </c>
      <c r="I35" s="36" t="n">
        <f aca="false">(1-I21)*13.5*0.955+I21*(201.5*$A21*0.955-79)</f>
        <v>24.7203947142857</v>
      </c>
      <c r="J35" s="37" t="n">
        <f aca="false">(1-J21)*13.5*0.955+J21*(201.5*$A21*0.955-79)</f>
        <v>23.241907875</v>
      </c>
      <c r="K35" s="33" t="n">
        <f aca="false">(1-K21)*13.5*0.955+K21*(201.5*$A21*0.955-79)</f>
        <v>22.0919736666667</v>
      </c>
      <c r="L35" s="33" t="n">
        <f aca="false">(1-L21)*13.5*0.955+L21*(201.5*$A21*0.955-79)</f>
        <v>21.1720263</v>
      </c>
      <c r="M35" s="33" t="n">
        <f aca="false">(1-M21)*13.5*0.955+M21*(201.5*$A21*0.955-79)</f>
        <v>20.4193420909091</v>
      </c>
      <c r="N35" s="33" t="n">
        <f aca="false">(1-N21)*13.5*0.955+N21*(201.5*$A21*0.955-79)</f>
        <v>19.79210525</v>
      </c>
      <c r="O35" s="33" t="n">
        <f aca="false">(1-O21)*13.5*0.955+O21*(201.5*$A21*0.955-79)</f>
        <v>19.2613663846154</v>
      </c>
      <c r="P35" s="33" t="n">
        <f aca="false">(1-P21)*13.5*0.955+P21*(201.5*$A21*0.955-79)</f>
        <v>18.8064473571429</v>
      </c>
      <c r="Q35" s="34" t="n">
        <f aca="false">(1-Q21)*13.5*0.955+Q21*(201.5*$A21*0.955-79)</f>
        <v>18.4121842</v>
      </c>
    </row>
    <row r="36" customFormat="false" ht="12.75" hidden="false" customHeight="false" outlineLevel="0" collapsed="false">
      <c r="A36" s="6" t="s">
        <v>10</v>
      </c>
      <c r="B36" s="31" t="n">
        <v>4.22</v>
      </c>
      <c r="C36" s="26"/>
      <c r="D36" s="26"/>
      <c r="E36" s="38"/>
      <c r="F36" s="35" t="n">
        <f aca="false">(1-F22)*13.5*0.955+F22*(201.5*$A22*0.955-79)</f>
        <v>47.906499375</v>
      </c>
      <c r="G36" s="36" t="n">
        <f aca="false">(1-G22)*13.5*0.955+G22*(201.5*$A22*0.955-79)</f>
        <v>40.9036995</v>
      </c>
      <c r="H36" s="36" t="n">
        <f aca="false">(1-H22)*13.5*0.955+H22*(201.5*$A22*0.955-79)</f>
        <v>36.23516625</v>
      </c>
      <c r="I36" s="36" t="n">
        <f aca="false">(1-I22)*13.5*0.955+I22*(201.5*$A22*0.955-79)</f>
        <v>32.9004996428571</v>
      </c>
      <c r="J36" s="37" t="n">
        <f aca="false">(1-J22)*13.5*0.955+J22*(201.5*$A22*0.955-79)</f>
        <v>30.3994996875</v>
      </c>
      <c r="K36" s="33" t="n">
        <f aca="false">(1-K22)*13.5*0.955+K22*(201.5*$A22*0.955-79)</f>
        <v>28.4542775</v>
      </c>
      <c r="L36" s="33" t="n">
        <f aca="false">(1-L22)*13.5*0.955+L22*(201.5*$A22*0.955-79)</f>
        <v>26.89809975</v>
      </c>
      <c r="M36" s="33" t="n">
        <f aca="false">(1-M22)*13.5*0.955+M22*(201.5*$A22*0.955-79)</f>
        <v>25.6248634090909</v>
      </c>
      <c r="N36" s="33" t="n">
        <f aca="false">(1-N22)*13.5*0.955+N22*(201.5*$A22*0.955-79)</f>
        <v>24.563833125</v>
      </c>
      <c r="O36" s="33" t="n">
        <f aca="false">(1-O22)*13.5*0.955+O22*(201.5*$A22*0.955-79)</f>
        <v>23.6660382692308</v>
      </c>
      <c r="P36" s="33" t="n">
        <f aca="false">(1-P22)*13.5*0.955+P22*(201.5*$A22*0.955-79)</f>
        <v>22.8964998214286</v>
      </c>
      <c r="Q36" s="34" t="n">
        <f aca="false">(1-Q22)*13.5*0.955+Q22*(201.5*$A22*0.955-79)</f>
        <v>22.2295665</v>
      </c>
    </row>
    <row r="37" customFormat="false" ht="12.75" hidden="false" customHeight="false" outlineLevel="0" collapsed="false">
      <c r="A37" s="6" t="s">
        <v>11</v>
      </c>
      <c r="B37" s="31" t="n">
        <v>4.68</v>
      </c>
      <c r="C37" s="26"/>
      <c r="D37" s="26"/>
      <c r="E37" s="26"/>
      <c r="F37" s="35" t="n">
        <f aca="false">(1-F23)*13.5*0.955+F23*(201.5*$A23*0.955-79)</f>
        <v>56.22611175</v>
      </c>
      <c r="G37" s="36" t="n">
        <f aca="false">(1-G23)*13.5*0.955+G23*(201.5*$A23*0.955-79)</f>
        <v>47.5593894</v>
      </c>
      <c r="H37" s="37" t="n">
        <f aca="false">(1-H23)*13.5*0.955+H23*(201.5*$A23*0.955-79)</f>
        <v>41.7815745</v>
      </c>
      <c r="I37" s="37" t="n">
        <f aca="false">(1-I23)*13.5*0.955+I23*(201.5*$A23*0.955-79)</f>
        <v>37.6545638571428</v>
      </c>
      <c r="J37" s="37" t="n">
        <f aca="false">(1-J23)*13.5*0.955+J23*(201.5*$A23*0.955-79)</f>
        <v>34.559305875</v>
      </c>
      <c r="K37" s="33" t="n">
        <f aca="false">(1-K23)*13.5*0.955+K23*(201.5*$A23*0.955-79)</f>
        <v>32.151883</v>
      </c>
      <c r="L37" s="33" t="n">
        <f aca="false">(1-L23)*13.5*0.955+L23*(201.5*$A23*0.955-79)</f>
        <v>30.2259447</v>
      </c>
      <c r="M37" s="33" t="n">
        <f aca="false">(1-M23)*13.5*0.955+M23*(201.5*$A23*0.955-79)</f>
        <v>28.650177</v>
      </c>
      <c r="N37" s="33" t="n">
        <f aca="false">(1-N23)*13.5*0.955+N23*(201.5*$A23*0.955-79)</f>
        <v>27.33703725</v>
      </c>
      <c r="O37" s="33" t="n">
        <f aca="false">(1-O23)*13.5*0.955+O23*(201.5*$A23*0.955-79)</f>
        <v>26.225919</v>
      </c>
      <c r="P37" s="33" t="n">
        <f aca="false">(1-P23)*13.5*0.955+P23*(201.5*$A23*0.955-79)</f>
        <v>25.2735319285714</v>
      </c>
      <c r="Q37" s="34" t="n">
        <f aca="false">(1-Q23)*13.5*0.955+Q23*(201.5*$A23*0.955-79)</f>
        <v>24.4481298</v>
      </c>
    </row>
    <row r="38" customFormat="false" ht="12.75" hidden="false" customHeight="false" outlineLevel="0" collapsed="false">
      <c r="A38" s="6" t="s">
        <v>12</v>
      </c>
      <c r="B38" s="31" t="n">
        <v>5.88</v>
      </c>
      <c r="C38" s="26"/>
      <c r="D38" s="26"/>
      <c r="E38" s="26"/>
      <c r="F38" s="26"/>
      <c r="G38" s="33" t="n">
        <f aca="false">(1-G24)*13.5*0.955+G24*(201.5*$A24*0.955-79)</f>
        <v>58.7113416</v>
      </c>
      <c r="H38" s="33" t="n">
        <f aca="false">(1-H24)*13.5*0.955+H24*(201.5*$A24*0.955-79)</f>
        <v>51.074868</v>
      </c>
      <c r="I38" s="33" t="n">
        <f aca="false">(1-I24)*13.5*0.955+I24*(201.5*$A24*0.955-79)</f>
        <v>45.620244</v>
      </c>
      <c r="J38" s="33" t="n">
        <f aca="false">(1-J24)*13.5*0.955+J24*(201.5*$A24*0.955-79)</f>
        <v>41.529276</v>
      </c>
      <c r="K38" s="33" t="n">
        <f aca="false">(1-K24)*13.5*0.955+K24*(201.5*$A24*0.955-79)</f>
        <v>38.347412</v>
      </c>
      <c r="L38" s="33" t="n">
        <f aca="false">(1-L24)*13.5*0.955+L24*(201.5*$A24*0.955-79)</f>
        <v>35.8019208</v>
      </c>
      <c r="M38" s="33" t="n">
        <f aca="false">(1-M24)*13.5*0.955+M24*(201.5*$A24*0.955-79)</f>
        <v>33.7192461818182</v>
      </c>
      <c r="N38" s="33" t="n">
        <f aca="false">(1-N24)*13.5*0.955+N24*(201.5*$A24*0.955-79)</f>
        <v>31.983684</v>
      </c>
      <c r="O38" s="33" t="n">
        <f aca="false">(1-O24)*13.5*0.955+O24*(201.5*$A24*0.955-79)</f>
        <v>30.5151313846154</v>
      </c>
      <c r="P38" s="33" t="n">
        <f aca="false">(1-P24)*13.5*0.955+P24*(201.5*$A24*0.955-79)</f>
        <v>29.256372</v>
      </c>
      <c r="Q38" s="34" t="n">
        <f aca="false">(1-Q24)*13.5*0.955+Q24*(201.5*$A24*0.955-79)</f>
        <v>28.1654472</v>
      </c>
    </row>
    <row r="39" customFormat="false" ht="12.75" hidden="false" customHeight="false" outlineLevel="0" collapsed="false">
      <c r="A39" s="6" t="s">
        <v>13</v>
      </c>
      <c r="B39" s="31" t="n">
        <v>5.13</v>
      </c>
      <c r="C39" s="26"/>
      <c r="D39" s="26"/>
      <c r="E39" s="26"/>
      <c r="F39" s="26"/>
      <c r="G39" s="33" t="n">
        <f aca="false">(1-G25)*13.5*0.955+G25*(201.5*$A25*0.955-79)</f>
        <v>54.84145905</v>
      </c>
      <c r="H39" s="33" t="n">
        <f aca="false">(1-H25)*13.5*0.955+H25*(201.5*$A25*0.955-79)</f>
        <v>47.849965875</v>
      </c>
      <c r="I39" s="33" t="n">
        <f aca="false">(1-I25)*13.5*0.955+I25*(201.5*$A25*0.955-79)</f>
        <v>42.8560421785714</v>
      </c>
      <c r="J39" s="33" t="n">
        <f aca="false">(1-J25)*13.5*0.955+J25*(201.5*$A25*0.955-79)</f>
        <v>39.11059940625</v>
      </c>
      <c r="K39" s="33" t="n">
        <f aca="false">(1-K25)*13.5*0.955+K25*(201.5*$A25*0.955-79)</f>
        <v>36.19747725</v>
      </c>
      <c r="L39" s="33" t="n">
        <f aca="false">(1-L25)*13.5*0.955+L25*(201.5*$A25*0.955-79)</f>
        <v>33.866979525</v>
      </c>
      <c r="M39" s="33" t="n">
        <f aca="false">(1-M25)*13.5*0.955+M25*(201.5*$A25*0.955-79)</f>
        <v>31.9602086590909</v>
      </c>
      <c r="N39" s="33" t="n">
        <f aca="false">(1-N25)*13.5*0.955+N25*(201.5*$A25*0.955-79)</f>
        <v>30.3712329375</v>
      </c>
      <c r="O39" s="33" t="n">
        <f aca="false">(1-O25)*13.5*0.955+O25*(201.5*$A25*0.955-79)</f>
        <v>29.0267150192308</v>
      </c>
      <c r="P39" s="33" t="n">
        <f aca="false">(1-P25)*13.5*0.955+P25*(201.5*$A25*0.955-79)</f>
        <v>27.8742710892857</v>
      </c>
      <c r="Q39" s="34" t="n">
        <f aca="false">(1-Q25)*13.5*0.955+Q25*(201.5*$A25*0.955-79)</f>
        <v>26.87548635</v>
      </c>
    </row>
    <row r="40" customFormat="false" ht="12.75" hidden="false" customHeight="false" outlineLevel="0" collapsed="false">
      <c r="A40" s="6" t="s">
        <v>14</v>
      </c>
      <c r="B40" s="31" t="n">
        <v>6.33</v>
      </c>
      <c r="C40" s="26"/>
      <c r="D40" s="26"/>
      <c r="E40" s="26"/>
      <c r="F40" s="26"/>
      <c r="G40" s="26"/>
      <c r="H40" s="33" t="n">
        <f aca="false">(1-H26)*13.5*0.955+H26*(201.5*$A26*0.955-79)</f>
        <v>56.027150875</v>
      </c>
      <c r="I40" s="33" t="n">
        <f aca="false">(1-I26)*13.5*0.955+I26*(201.5*$A26*0.955-79)</f>
        <v>49.8650578928571</v>
      </c>
      <c r="J40" s="33" t="n">
        <f aca="false">(1-J26)*13.5*0.955+J26*(201.5*$A26*0.955-79)</f>
        <v>45.24348815625</v>
      </c>
      <c r="K40" s="33" t="n">
        <f aca="false">(1-K26)*13.5*0.955+K26*(201.5*$A26*0.955-79)</f>
        <v>41.6489339166667</v>
      </c>
      <c r="L40" s="33" t="n">
        <f aca="false">(1-L26)*13.5*0.955+L26*(201.5*$A26*0.955-79)</f>
        <v>38.773290525</v>
      </c>
      <c r="M40" s="33" t="n">
        <f aca="false">(1-M26)*13.5*0.955+M26*(201.5*$A26*0.955-79)</f>
        <v>36.4204913863636</v>
      </c>
      <c r="N40" s="33" t="n">
        <f aca="false">(1-N26)*13.5*0.955+N26*(201.5*$A26*0.955-79)</f>
        <v>34.4598254375</v>
      </c>
      <c r="O40" s="33" t="n">
        <f aca="false">(1-O26)*13.5*0.955+O26*(201.5*$A26*0.955-79)</f>
        <v>32.8008004038462</v>
      </c>
      <c r="P40" s="33" t="n">
        <f aca="false">(1-P26)*13.5*0.955+P26*(201.5*$A26*0.955-79)</f>
        <v>31.3787789464286</v>
      </c>
      <c r="Q40" s="34" t="n">
        <f aca="false">(1-Q26)*13.5*0.955+Q26*(201.5*$A26*0.955-79)</f>
        <v>30.14636035</v>
      </c>
    </row>
    <row r="41" s="40" customFormat="true" ht="12.75" hidden="false" customHeight="false" outlineLevel="0" collapsed="false">
      <c r="A41" s="10" t="s">
        <v>15</v>
      </c>
      <c r="B41" s="31" t="n">
        <v>5.58</v>
      </c>
      <c r="C41" s="39"/>
      <c r="D41" s="39"/>
      <c r="E41" s="39"/>
      <c r="F41" s="39"/>
      <c r="G41" s="39"/>
      <c r="H41" s="33" t="n">
        <f aca="false">(1-H27)*13.5*0.955+H27*(201.5*$A27*0.955-79)</f>
        <v>52.7060325</v>
      </c>
      <c r="I41" s="33" t="n">
        <f aca="false">(1-I27)*13.5*0.955+I27*(201.5*$A27*0.955-79)</f>
        <v>47.018385</v>
      </c>
      <c r="J41" s="33" t="n">
        <f aca="false">(1-J27)*13.5*0.955+J27*(201.5*$A27*0.955-79)</f>
        <v>42.752649375</v>
      </c>
      <c r="K41" s="33" t="n">
        <f aca="false">(1-K27)*13.5*0.955+K27*(201.5*$A27*0.955-79)</f>
        <v>39.434855</v>
      </c>
      <c r="L41" s="33" t="n">
        <f aca="false">(1-L27)*13.5*0.955+L27*(201.5*$A27*0.955-79)</f>
        <v>36.7806195</v>
      </c>
      <c r="M41" s="33" t="n">
        <f aca="false">(1-M27)*13.5*0.955+M27*(201.5*$A27*0.955-79)</f>
        <v>34.6089722727273</v>
      </c>
      <c r="N41" s="33" t="n">
        <f aca="false">(1-N27)*13.5*0.955+N27*(201.5*$A27*0.955-79)</f>
        <v>32.79926625</v>
      </c>
      <c r="O41" s="33" t="n">
        <f aca="false">(1-O27)*13.5*0.955+O27*(201.5*$A27*0.955-79)</f>
        <v>31.2679765384615</v>
      </c>
      <c r="P41" s="33" t="n">
        <f aca="false">(1-P27)*13.5*0.955+P27*(201.5*$A27*0.955-79)</f>
        <v>29.9554425</v>
      </c>
      <c r="Q41" s="34" t="n">
        <f aca="false">(1-Q27)*13.5*0.955+Q27*(201.5*$A27*0.955-79)</f>
        <v>28.817913</v>
      </c>
    </row>
    <row r="42" s="40" customFormat="true" ht="12.75" hidden="false" customHeight="false" outlineLevel="0" collapsed="false">
      <c r="A42" s="10" t="s">
        <v>16</v>
      </c>
      <c r="B42" s="31" t="n">
        <v>6.79</v>
      </c>
      <c r="C42" s="39"/>
      <c r="D42" s="39"/>
      <c r="E42" s="39"/>
      <c r="F42" s="39"/>
      <c r="G42" s="39"/>
      <c r="H42" s="33" t="n">
        <f aca="false">(1-H28)*13.5*0.955+H28*(201.5*$A28*0.955-79)</f>
        <v>61.3394329166666</v>
      </c>
      <c r="I42" s="33" t="n">
        <f aca="false">(1-I28)*13.5*0.955+I28*(201.5*$A28*0.955-79)</f>
        <v>54.4184425</v>
      </c>
      <c r="J42" s="33" t="n">
        <f aca="false">(1-J28)*13.5*0.955+J28*(201.5*$A28*0.955-79)</f>
        <v>49.2276996875</v>
      </c>
      <c r="K42" s="33" t="n">
        <f aca="false">(1-K28)*13.5*0.955+K28*(201.5*$A28*0.955-79)</f>
        <v>45.1904552777778</v>
      </c>
      <c r="L42" s="33" t="n">
        <f aca="false">(1-L28)*13.5*0.955+L28*(201.5*$A28*0.955-79)</f>
        <v>41.96065975</v>
      </c>
      <c r="M42" s="33" t="n">
        <f aca="false">(1-M28)*13.5*0.955+M28*(201.5*$A28*0.955-79)</f>
        <v>39.3180997727273</v>
      </c>
      <c r="N42" s="33" t="n">
        <f aca="false">(1-N28)*13.5*0.955+N28*(201.5*$A28*0.955-79)</f>
        <v>37.1159664583333</v>
      </c>
      <c r="O42" s="33" t="n">
        <f aca="false">(1-O28)*13.5*0.955+O28*(201.5*$A28*0.955-79)</f>
        <v>35.2526228846154</v>
      </c>
      <c r="P42" s="33" t="n">
        <f aca="false">(1-P28)*13.5*0.955+P28*(201.5*$A28*0.955-79)</f>
        <v>33.65547125</v>
      </c>
      <c r="Q42" s="34" t="n">
        <f aca="false">(1-Q28)*13.5*0.955+Q28*(201.5*$A28*0.955-79)</f>
        <v>32.2712731666667</v>
      </c>
    </row>
    <row r="43" customFormat="false" ht="13.5" hidden="false" customHeight="false" outlineLevel="0" collapsed="false">
      <c r="A43" s="12" t="s">
        <v>17</v>
      </c>
      <c r="B43" s="41" t="n">
        <v>6.03</v>
      </c>
      <c r="C43" s="42"/>
      <c r="D43" s="42"/>
      <c r="E43" s="42"/>
      <c r="F43" s="42"/>
      <c r="G43" s="42"/>
      <c r="H43" s="43" t="n">
        <f aca="false">(1-H29)*13.5*0.955+H29*(201.5*$A29*0.955-79)</f>
        <v>57.850747875</v>
      </c>
      <c r="I43" s="43" t="n">
        <f aca="false">(1-I29)*13.5*0.955+I29*(201.5*$A29*0.955-79)</f>
        <v>51.4281410357143</v>
      </c>
      <c r="J43" s="43" t="n">
        <f aca="false">(1-J29)*13.5*0.955+J29*(201.5*$A29*0.955-79)</f>
        <v>46.61118590625</v>
      </c>
      <c r="K43" s="43" t="n">
        <f aca="false">(1-K29)*13.5*0.955+K29*(201.5*$A29*0.955-79)</f>
        <v>42.86466525</v>
      </c>
      <c r="L43" s="43" t="n">
        <f aca="false">(1-L29)*13.5*0.955+L29*(201.5*$A29*0.955-79)</f>
        <v>39.867448725</v>
      </c>
      <c r="M43" s="43" t="n">
        <f aca="false">(1-M29)*13.5*0.955+M29*(201.5*$A29*0.955-79)</f>
        <v>37.4151806590909</v>
      </c>
      <c r="N43" s="43" t="n">
        <f aca="false">(1-N29)*13.5*0.955+N29*(201.5*$A29*0.955-79)</f>
        <v>35.3716239375</v>
      </c>
      <c r="O43" s="43" t="n">
        <f aca="false">(1-O29)*13.5*0.955+O29*(201.5*$A29*0.955-79)</f>
        <v>33.6424605576923</v>
      </c>
      <c r="P43" s="43" t="n">
        <f aca="false">(1-P29)*13.5*0.955+P29*(201.5*$A29*0.955-79)</f>
        <v>32.1603205178571</v>
      </c>
      <c r="Q43" s="44" t="n">
        <f aca="false">(1-Q29)*13.5*0.955+Q29*(201.5*$A29*0.955-79)</f>
        <v>30.87579915</v>
      </c>
    </row>
  </sheetData>
  <mergeCells count="3">
    <mergeCell ref="C3:Q3"/>
    <mergeCell ref="C17:Q17"/>
    <mergeCell ref="C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30:20Z</dcterms:created>
  <dc:creator>Marianna</dc:creator>
  <dc:description/>
  <dc:language>en-US</dc:language>
  <cp:lastModifiedBy>Очеретяный Алексей Николаевич</cp:lastModifiedBy>
  <dcterms:modified xsi:type="dcterms:W3CDTF">2014-05-15T13:19:09Z</dcterms:modified>
  <cp:revision>0</cp:revision>
  <dc:subject/>
  <dc:title/>
</cp:coreProperties>
</file>