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6">
  <si>
    <t xml:space="preserve">Ось Y</t>
  </si>
  <si>
    <t xml:space="preserve">ось Х</t>
  </si>
  <si>
    <t xml:space="preserve">Запасы</t>
  </si>
  <si>
    <t xml:space="preserve">Zmax</t>
  </si>
  <si>
    <t xml:space="preserve">Zпорог</t>
  </si>
  <si>
    <t xml:space="preserve">Zстрах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" fillId="0" borderId="7" xfId="2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975599000441"/>
          <c:y val="0.000931002379228303"/>
          <c:w val="0.971777157136557"/>
          <c:h val="0.942174407779042"/>
        </c:manualLayout>
      </c:layout>
      <c:scatterChart>
        <c:scatterStyle val="line"/>
        <c:varyColors val="0"/>
        <c:ser>
          <c:idx val="0"/>
          <c:order val="0"/>
          <c:tx>
            <c:strRef>
              <c:f>Лист1!$G$2</c:f>
              <c:strCache>
                <c:ptCount val="1"/>
                <c:pt idx="0">
                  <c:v>Ось Y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F$3:$F$19</c:f>
              <c:numCache>
                <c:formatCode>General</c:formatCode>
                <c:ptCount val="1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</c:numCache>
            </c:numRef>
          </c:xVal>
          <c:yVal>
            <c:numRef>
              <c:f>Лист1!$G$3:$G$19,Лист1!$G$21:$G$37</c:f>
              <c:numCache>
                <c:formatCode>General</c:formatCode>
                <c:ptCount val="34"/>
                <c:pt idx="0">
                  <c:v>48.7</c:v>
                </c:pt>
                <c:pt idx="1">
                  <c:v>46.4</c:v>
                </c:pt>
                <c:pt idx="2">
                  <c:v>44.1</c:v>
                </c:pt>
                <c:pt idx="3">
                  <c:v>41.8</c:v>
                </c:pt>
                <c:pt idx="4">
                  <c:v>39.5</c:v>
                </c:pt>
                <c:pt idx="5">
                  <c:v>37.2</c:v>
                </c:pt>
                <c:pt idx="6">
                  <c:v>34.9</c:v>
                </c:pt>
                <c:pt idx="7">
                  <c:v>32.6</c:v>
                </c:pt>
                <c:pt idx="8">
                  <c:v>30.3</c:v>
                </c:pt>
                <c:pt idx="9">
                  <c:v>28</c:v>
                </c:pt>
                <c:pt idx="10">
                  <c:v>25.7</c:v>
                </c:pt>
                <c:pt idx="11">
                  <c:v>23.4</c:v>
                </c:pt>
                <c:pt idx="12">
                  <c:v>21.1</c:v>
                </c:pt>
                <c:pt idx="13">
                  <c:v>18.8</c:v>
                </c:pt>
                <c:pt idx="14">
                  <c:v>16.5</c:v>
                </c:pt>
                <c:pt idx="15">
                  <c:v>14.2</c:v>
                </c:pt>
                <c:pt idx="16">
                  <c:v>11.9</c:v>
                </c:pt>
                <c:pt idx="17">
                  <c:v>48.7</c:v>
                </c:pt>
                <c:pt idx="18">
                  <c:v>46.4</c:v>
                </c:pt>
                <c:pt idx="19">
                  <c:v>44.1</c:v>
                </c:pt>
                <c:pt idx="20">
                  <c:v>41.8</c:v>
                </c:pt>
                <c:pt idx="21">
                  <c:v>39.5</c:v>
                </c:pt>
                <c:pt idx="22">
                  <c:v>37.2</c:v>
                </c:pt>
                <c:pt idx="23">
                  <c:v>34.9</c:v>
                </c:pt>
                <c:pt idx="24">
                  <c:v>32.6</c:v>
                </c:pt>
                <c:pt idx="25">
                  <c:v>30.3</c:v>
                </c:pt>
                <c:pt idx="26">
                  <c:v>28</c:v>
                </c:pt>
                <c:pt idx="27">
                  <c:v>25.7</c:v>
                </c:pt>
                <c:pt idx="28">
                  <c:v>23.4</c:v>
                </c:pt>
                <c:pt idx="29">
                  <c:v>21.1</c:v>
                </c:pt>
                <c:pt idx="30">
                  <c:v>18.8</c:v>
                </c:pt>
                <c:pt idx="31">
                  <c:v>16.5</c:v>
                </c:pt>
                <c:pt idx="32">
                  <c:v>14.2</c:v>
                </c:pt>
                <c:pt idx="33">
                  <c:v>11.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Лист1!$H$2</c:f>
              <c:strCache>
                <c:ptCount val="1"/>
                <c:pt idx="0">
                  <c:v>Запасы</c:v>
                </c:pt>
              </c:strCache>
            </c:strRef>
          </c:tx>
          <c:spPr>
            <a:solidFill>
              <a:srgbClr val="90713a"/>
            </a:solidFill>
            <a:ln w="25200">
              <a:solidFill>
                <a:srgbClr val="90713a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F$3:$F$19</c:f>
              <c:numCache>
                <c:formatCode>General</c:formatCode>
                <c:ptCount val="1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</c:numCache>
            </c:numRef>
          </c:xVal>
          <c:yVal>
            <c:numRef>
              <c:f>Лист1!$H$3:$H$19</c:f>
              <c:numCache>
                <c:formatCode>General</c:formatCode>
                <c:ptCount val="17"/>
                <c:pt idx="3">
                  <c:v>41.8</c:v>
                </c:pt>
                <c:pt idx="6">
                  <c:v>34.9</c:v>
                </c:pt>
                <c:pt idx="13">
                  <c:v>18.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Лист1!$I$2</c:f>
              <c:strCache>
                <c:ptCount val="1"/>
                <c:pt idx="0">
                  <c:v>Zmax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F$3:$F$19</c:f>
              <c:numCache>
                <c:formatCode>General</c:formatCode>
                <c:ptCount val="1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</c:numCache>
            </c:numRef>
          </c:xVal>
          <c:yVal>
            <c:numRef>
              <c:f>Лист1!$I$3:$I$19</c:f>
              <c:numCache>
                <c:formatCode>General</c:formatCode>
                <c:ptCount val="17"/>
                <c:pt idx="0">
                  <c:v>48.7</c:v>
                </c:pt>
                <c:pt idx="1">
                  <c:v>48.7</c:v>
                </c:pt>
                <c:pt idx="2">
                  <c:v>48.7</c:v>
                </c:pt>
                <c:pt idx="3">
                  <c:v>48.7</c:v>
                </c:pt>
                <c:pt idx="4">
                  <c:v>48.7</c:v>
                </c:pt>
                <c:pt idx="5">
                  <c:v>48.7</c:v>
                </c:pt>
                <c:pt idx="6">
                  <c:v>48.7</c:v>
                </c:pt>
                <c:pt idx="7">
                  <c:v>48.7</c:v>
                </c:pt>
                <c:pt idx="8">
                  <c:v>48.7</c:v>
                </c:pt>
                <c:pt idx="9">
                  <c:v>48.7</c:v>
                </c:pt>
                <c:pt idx="10">
                  <c:v>48.7</c:v>
                </c:pt>
                <c:pt idx="11">
                  <c:v>48.7</c:v>
                </c:pt>
                <c:pt idx="12">
                  <c:v>48.7</c:v>
                </c:pt>
                <c:pt idx="13">
                  <c:v>48.7</c:v>
                </c:pt>
                <c:pt idx="14">
                  <c:v>48.7</c:v>
                </c:pt>
                <c:pt idx="15">
                  <c:v>48.7</c:v>
                </c:pt>
                <c:pt idx="16">
                  <c:v>48.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Лист1!$J$2</c:f>
              <c:strCache>
                <c:ptCount val="1"/>
                <c:pt idx="0">
                  <c:v>Zпорог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F$3:$F$19</c:f>
              <c:numCache>
                <c:formatCode>General</c:formatCode>
                <c:ptCount val="1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</c:numCache>
            </c:numRef>
          </c:xVal>
          <c:yVal>
            <c:numRef>
              <c:f>Лист1!$J$3:$J$19</c:f>
              <c:numCache>
                <c:formatCode>General</c:formatCode>
                <c:ptCount val="17"/>
                <c:pt idx="0">
                  <c:v>27.9722054923938</c:v>
                </c:pt>
                <c:pt idx="1">
                  <c:v>27.9722054923938</c:v>
                </c:pt>
                <c:pt idx="2">
                  <c:v>27.9722054923938</c:v>
                </c:pt>
                <c:pt idx="3">
                  <c:v>27.9722054923938</c:v>
                </c:pt>
                <c:pt idx="4">
                  <c:v>27.9722054923938</c:v>
                </c:pt>
                <c:pt idx="5">
                  <c:v>27.9722054923938</c:v>
                </c:pt>
                <c:pt idx="6">
                  <c:v>27.9722054923938</c:v>
                </c:pt>
                <c:pt idx="7">
                  <c:v>27.9722054923938</c:v>
                </c:pt>
                <c:pt idx="8">
                  <c:v>27.9722054923938</c:v>
                </c:pt>
                <c:pt idx="9">
                  <c:v>27.9722054923938</c:v>
                </c:pt>
                <c:pt idx="10">
                  <c:v>27.9722054923938</c:v>
                </c:pt>
                <c:pt idx="11">
                  <c:v>27.9722054923938</c:v>
                </c:pt>
                <c:pt idx="12">
                  <c:v>27.9722054923938</c:v>
                </c:pt>
                <c:pt idx="13">
                  <c:v>27.9722054923938</c:v>
                </c:pt>
                <c:pt idx="14">
                  <c:v>27.9722054923938</c:v>
                </c:pt>
                <c:pt idx="15">
                  <c:v>27.9722054923938</c:v>
                </c:pt>
                <c:pt idx="16">
                  <c:v>27.972205492393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Лист1!$K$2</c:f>
              <c:strCache>
                <c:ptCount val="1"/>
                <c:pt idx="0">
                  <c:v>Zстрах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F$3:$F$19</c:f>
              <c:numCache>
                <c:formatCode>General</c:formatCode>
                <c:ptCount val="1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</c:numCache>
            </c:numRef>
          </c:xVal>
          <c:yVal>
            <c:numRef>
              <c:f>Лист1!$K$3:$K$19</c:f>
              <c:numCache>
                <c:formatCode>General</c:formatCode>
                <c:ptCount val="17"/>
                <c:pt idx="0">
                  <c:v>9.74117647058823</c:v>
                </c:pt>
                <c:pt idx="1">
                  <c:v>9.74117647058823</c:v>
                </c:pt>
                <c:pt idx="2">
                  <c:v>9.74117647058823</c:v>
                </c:pt>
                <c:pt idx="3">
                  <c:v>9.74117647058823</c:v>
                </c:pt>
                <c:pt idx="4">
                  <c:v>9.74117647058823</c:v>
                </c:pt>
                <c:pt idx="5">
                  <c:v>9.74117647058823</c:v>
                </c:pt>
                <c:pt idx="6">
                  <c:v>9.74117647058823</c:v>
                </c:pt>
                <c:pt idx="7">
                  <c:v>9.74117647058823</c:v>
                </c:pt>
                <c:pt idx="8">
                  <c:v>9.74117647058823</c:v>
                </c:pt>
                <c:pt idx="9">
                  <c:v>9.74117647058823</c:v>
                </c:pt>
                <c:pt idx="10">
                  <c:v>9.74117647058823</c:v>
                </c:pt>
                <c:pt idx="11">
                  <c:v>9.74117647058823</c:v>
                </c:pt>
                <c:pt idx="12">
                  <c:v>9.74117647058823</c:v>
                </c:pt>
                <c:pt idx="13">
                  <c:v>9.74117647058823</c:v>
                </c:pt>
                <c:pt idx="14">
                  <c:v>9.74117647058823</c:v>
                </c:pt>
                <c:pt idx="15">
                  <c:v>9.74117647058823</c:v>
                </c:pt>
                <c:pt idx="16">
                  <c:v>9.74117647058823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F$21:$F$37</c:f>
              <c:numCache>
                <c:formatCode>General</c:formatCode>
                <c:ptCount val="17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32</c:v>
                </c:pt>
              </c:numCache>
            </c:numRef>
          </c:xVal>
          <c:yVal>
            <c:numRef>
              <c:f>Лист1!$G$21:$G$37</c:f>
              <c:numCache>
                <c:formatCode>General</c:formatCode>
                <c:ptCount val="17"/>
                <c:pt idx="0">
                  <c:v>48.7</c:v>
                </c:pt>
                <c:pt idx="1">
                  <c:v>46.4</c:v>
                </c:pt>
                <c:pt idx="2">
                  <c:v>44.1</c:v>
                </c:pt>
                <c:pt idx="3">
                  <c:v>41.8</c:v>
                </c:pt>
                <c:pt idx="4">
                  <c:v>39.5</c:v>
                </c:pt>
                <c:pt idx="5">
                  <c:v>37.2</c:v>
                </c:pt>
                <c:pt idx="6">
                  <c:v>34.9</c:v>
                </c:pt>
                <c:pt idx="7">
                  <c:v>32.6</c:v>
                </c:pt>
                <c:pt idx="8">
                  <c:v>30.3</c:v>
                </c:pt>
                <c:pt idx="9">
                  <c:v>28</c:v>
                </c:pt>
                <c:pt idx="10">
                  <c:v>25.7</c:v>
                </c:pt>
                <c:pt idx="11">
                  <c:v>23.4</c:v>
                </c:pt>
                <c:pt idx="12">
                  <c:v>21.1</c:v>
                </c:pt>
                <c:pt idx="13">
                  <c:v>18.8</c:v>
                </c:pt>
                <c:pt idx="14">
                  <c:v>16.5</c:v>
                </c:pt>
                <c:pt idx="15">
                  <c:v>14.2</c:v>
                </c:pt>
                <c:pt idx="16">
                  <c:v>11.9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F$21:$F$37</c:f>
              <c:numCache>
                <c:formatCode>General</c:formatCode>
                <c:ptCount val="17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32</c:v>
                </c:pt>
              </c:numCache>
            </c:numRef>
          </c:xVal>
          <c:yVal>
            <c:numRef>
              <c:f>Лист1!$H$21:$H$37</c:f>
              <c:numCache>
                <c:formatCode>General</c:formatCode>
                <c:ptCount val="17"/>
                <c:pt idx="5">
                  <c:v>37.2</c:v>
                </c:pt>
                <c:pt idx="9">
                  <c:v>28</c:v>
                </c:pt>
                <c:pt idx="12">
                  <c:v>21.1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ccccff"/>
            </a:solidFill>
            <a:ln w="252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F$21:$F$37</c:f>
              <c:numCache>
                <c:formatCode>General</c:formatCode>
                <c:ptCount val="17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32</c:v>
                </c:pt>
              </c:numCache>
            </c:numRef>
          </c:xVal>
          <c:yVal>
            <c:numRef>
              <c:f>Лист1!$I$21:$I$37</c:f>
              <c:numCache>
                <c:formatCode>General</c:formatCode>
                <c:ptCount val="17"/>
                <c:pt idx="0">
                  <c:v>48.7</c:v>
                </c:pt>
                <c:pt idx="1">
                  <c:v>48.7</c:v>
                </c:pt>
                <c:pt idx="2">
                  <c:v>48.7</c:v>
                </c:pt>
                <c:pt idx="3">
                  <c:v>48.7</c:v>
                </c:pt>
                <c:pt idx="4">
                  <c:v>48.7</c:v>
                </c:pt>
                <c:pt idx="5">
                  <c:v>48.7</c:v>
                </c:pt>
                <c:pt idx="6">
                  <c:v>48.7</c:v>
                </c:pt>
                <c:pt idx="7">
                  <c:v>48.7</c:v>
                </c:pt>
                <c:pt idx="8">
                  <c:v>48.7</c:v>
                </c:pt>
                <c:pt idx="9">
                  <c:v>48.7</c:v>
                </c:pt>
                <c:pt idx="10">
                  <c:v>48.7</c:v>
                </c:pt>
                <c:pt idx="11">
                  <c:v>48.7</c:v>
                </c:pt>
                <c:pt idx="12">
                  <c:v>48.7</c:v>
                </c:pt>
                <c:pt idx="13">
                  <c:v>48.7</c:v>
                </c:pt>
                <c:pt idx="14">
                  <c:v>48.7</c:v>
                </c:pt>
                <c:pt idx="15">
                  <c:v>48.7</c:v>
                </c:pt>
                <c:pt idx="16">
                  <c:v>48.7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ccccff"/>
            </a:solidFill>
            <a:ln w="252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F$21:$F$37</c:f>
              <c:numCache>
                <c:formatCode>General</c:formatCode>
                <c:ptCount val="17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32</c:v>
                </c:pt>
              </c:numCache>
            </c:numRef>
          </c:xVal>
          <c:yVal>
            <c:numRef>
              <c:f>Лист1!$J$21:$J$37</c:f>
              <c:numCache>
                <c:formatCode>General</c:formatCode>
                <c:ptCount val="17"/>
                <c:pt idx="0">
                  <c:v>27.9722054923938</c:v>
                </c:pt>
                <c:pt idx="1">
                  <c:v>27.9722054923938</c:v>
                </c:pt>
                <c:pt idx="2">
                  <c:v>27.9722054923938</c:v>
                </c:pt>
                <c:pt idx="3">
                  <c:v>27.9722054923938</c:v>
                </c:pt>
                <c:pt idx="4">
                  <c:v>27.9722054923938</c:v>
                </c:pt>
                <c:pt idx="5">
                  <c:v>27.9722054923938</c:v>
                </c:pt>
                <c:pt idx="6">
                  <c:v>27.9722054923938</c:v>
                </c:pt>
                <c:pt idx="7">
                  <c:v>27.9722054923938</c:v>
                </c:pt>
                <c:pt idx="8">
                  <c:v>27.9722054923938</c:v>
                </c:pt>
                <c:pt idx="9">
                  <c:v>27.9722054923938</c:v>
                </c:pt>
                <c:pt idx="10">
                  <c:v>27.9722054923938</c:v>
                </c:pt>
                <c:pt idx="11">
                  <c:v>27.9722054923938</c:v>
                </c:pt>
                <c:pt idx="12">
                  <c:v>27.9722054923938</c:v>
                </c:pt>
                <c:pt idx="13">
                  <c:v>27.9722054923938</c:v>
                </c:pt>
                <c:pt idx="14">
                  <c:v>27.9722054923938</c:v>
                </c:pt>
                <c:pt idx="15">
                  <c:v>27.9722054923938</c:v>
                </c:pt>
                <c:pt idx="16">
                  <c:v>27.9722054923938</c:v>
                </c:pt>
              </c:numCache>
            </c:numRef>
          </c:yVal>
          <c:smooth val="0"/>
        </c:ser>
        <c:ser>
          <c:idx val="9"/>
          <c:order val="9"/>
          <c:spPr>
            <a:solidFill>
              <a:srgbClr val="ccccff"/>
            </a:solidFill>
            <a:ln w="252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F$21:$F$37</c:f>
              <c:numCache>
                <c:formatCode>General</c:formatCode>
                <c:ptCount val="17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32</c:v>
                </c:pt>
              </c:numCache>
            </c:numRef>
          </c:xVal>
          <c:yVal>
            <c:numRef>
              <c:f>Лист1!$K$21:$K$37</c:f>
              <c:numCache>
                <c:formatCode>General</c:formatCode>
                <c:ptCount val="17"/>
                <c:pt idx="0">
                  <c:v>9.74117647058823</c:v>
                </c:pt>
                <c:pt idx="1">
                  <c:v>9.74117647058823</c:v>
                </c:pt>
                <c:pt idx="2">
                  <c:v>9.74117647058823</c:v>
                </c:pt>
                <c:pt idx="3">
                  <c:v>9.74117647058823</c:v>
                </c:pt>
                <c:pt idx="4">
                  <c:v>9.74117647058823</c:v>
                </c:pt>
                <c:pt idx="5">
                  <c:v>9.74117647058823</c:v>
                </c:pt>
                <c:pt idx="6">
                  <c:v>9.74117647058823</c:v>
                </c:pt>
                <c:pt idx="7">
                  <c:v>9.74117647058823</c:v>
                </c:pt>
                <c:pt idx="8">
                  <c:v>9.74117647058823</c:v>
                </c:pt>
                <c:pt idx="9">
                  <c:v>9.74117647058823</c:v>
                </c:pt>
                <c:pt idx="10">
                  <c:v>9.74117647058823</c:v>
                </c:pt>
                <c:pt idx="11">
                  <c:v>9.74117647058823</c:v>
                </c:pt>
                <c:pt idx="12">
                  <c:v>9.74117647058823</c:v>
                </c:pt>
                <c:pt idx="13">
                  <c:v>9.74117647058823</c:v>
                </c:pt>
                <c:pt idx="14">
                  <c:v>9.74117647058823</c:v>
                </c:pt>
                <c:pt idx="15">
                  <c:v>9.74117647058823</c:v>
                </c:pt>
                <c:pt idx="16">
                  <c:v>9.74117647058823</c:v>
                </c:pt>
              </c:numCache>
            </c:numRef>
          </c:yVal>
          <c:smooth val="0"/>
        </c:ser>
        <c:axId val="19432016"/>
        <c:axId val="79240611"/>
      </c:scatterChart>
      <c:valAx>
        <c:axId val="194320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240611"/>
        <c:crossesAt val="0"/>
        <c:crossBetween val="midCat"/>
      </c:valAx>
      <c:valAx>
        <c:axId val="7924061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43201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03000</xdr:colOff>
      <xdr:row>37</xdr:row>
      <xdr:rowOff>127080</xdr:rowOff>
    </xdr:from>
    <xdr:to>
      <xdr:col>12</xdr:col>
      <xdr:colOff>593640</xdr:colOff>
      <xdr:row>58</xdr:row>
      <xdr:rowOff>140040</xdr:rowOff>
    </xdr:to>
    <xdr:graphicFrame>
      <xdr:nvGraphicFramePr>
        <xdr:cNvPr id="0" name="Диаграмма 2"/>
        <xdr:cNvGraphicFramePr/>
      </xdr:nvGraphicFramePr>
      <xdr:xfrm>
        <a:off x="3056760" y="6464520"/>
        <a:ext cx="4897800" cy="347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7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K19" activeCellId="0" sqref="K19"/>
    </sheetView>
  </sheetViews>
  <sheetFormatPr defaultColWidth="8.70703125" defaultRowHeight="13" zeroHeight="false" outlineLevelRow="0" outlineLevelCol="0"/>
  <sheetData>
    <row r="1" customFormat="false" ht="14" hidden="false" customHeight="false" outlineLevel="0" collapsed="false"/>
    <row r="2" customFormat="false" ht="13" hidden="false" customHeight="false" outlineLevel="0" collapsed="false">
      <c r="B2" s="1" t="s">
        <v>0</v>
      </c>
      <c r="C2" s="2"/>
      <c r="D2" s="3" t="s">
        <v>1</v>
      </c>
      <c r="E2" s="4"/>
      <c r="F2" s="3" t="s">
        <v>1</v>
      </c>
      <c r="G2" s="1" t="s">
        <v>0</v>
      </c>
      <c r="H2" s="5" t="s">
        <v>2</v>
      </c>
      <c r="I2" s="5" t="s">
        <v>3</v>
      </c>
      <c r="J2" s="5" t="s">
        <v>4</v>
      </c>
      <c r="K2" s="5" t="s">
        <v>5</v>
      </c>
    </row>
    <row r="3" customFormat="false" ht="13" hidden="false" customHeight="false" outlineLevel="0" collapsed="false">
      <c r="B3" s="6"/>
      <c r="C3" s="7"/>
      <c r="D3" s="8"/>
      <c r="E3" s="4"/>
      <c r="F3" s="8" t="n">
        <v>0</v>
      </c>
      <c r="G3" s="6" t="n">
        <v>48.7</v>
      </c>
      <c r="H3" s="5"/>
      <c r="I3" s="0" t="n">
        <f aca="false">MAX($G$3:$G$19)</f>
        <v>48.7</v>
      </c>
      <c r="J3" s="0" t="n">
        <f aca="false">GEOMEAN($G$3:$G$19)</f>
        <v>27.9722054923938</v>
      </c>
      <c r="K3" s="0" t="n">
        <f aca="false">AVEDEV($G$3:$G$19)</f>
        <v>9.74117647058823</v>
      </c>
    </row>
    <row r="4" customFormat="false" ht="13" hidden="false" customHeight="false" outlineLevel="0" collapsed="false">
      <c r="B4" s="6"/>
      <c r="C4" s="7"/>
      <c r="D4" s="8"/>
      <c r="E4" s="4"/>
      <c r="F4" s="8" t="n">
        <v>1</v>
      </c>
      <c r="G4" s="6" t="n">
        <v>46.4</v>
      </c>
      <c r="H4" s="5"/>
      <c r="I4" s="0" t="n">
        <f aca="false">MAX($G$3:$G$19)</f>
        <v>48.7</v>
      </c>
      <c r="J4" s="0" t="n">
        <f aca="false">GEOMEAN($G$3:$G$19)</f>
        <v>27.9722054923938</v>
      </c>
      <c r="K4" s="0" t="n">
        <f aca="false">AVEDEV($G$3:$G$19)</f>
        <v>9.74117647058823</v>
      </c>
    </row>
    <row r="5" customFormat="false" ht="13" hidden="false" customHeight="false" outlineLevel="0" collapsed="false">
      <c r="B5" s="6"/>
      <c r="C5" s="7"/>
      <c r="D5" s="8"/>
      <c r="E5" s="4"/>
      <c r="F5" s="8" t="n">
        <v>2</v>
      </c>
      <c r="G5" s="6" t="n">
        <v>44.1</v>
      </c>
      <c r="H5" s="5"/>
      <c r="I5" s="0" t="n">
        <f aca="false">MAX($G$3:$G$19)</f>
        <v>48.7</v>
      </c>
      <c r="J5" s="0" t="n">
        <f aca="false">GEOMEAN($G$3:$G$19)</f>
        <v>27.9722054923938</v>
      </c>
      <c r="K5" s="0" t="n">
        <f aca="false">AVEDEV($G$3:$G$19)</f>
        <v>9.74117647058823</v>
      </c>
    </row>
    <row r="6" customFormat="false" ht="13" hidden="false" customHeight="false" outlineLevel="0" collapsed="false">
      <c r="B6" s="6"/>
      <c r="C6" s="7"/>
      <c r="D6" s="8"/>
      <c r="E6" s="4"/>
      <c r="F6" s="8" t="n">
        <v>3</v>
      </c>
      <c r="G6" s="6" t="n">
        <v>41.8</v>
      </c>
      <c r="H6" s="5" t="n">
        <f aca="false">G6</f>
        <v>41.8</v>
      </c>
      <c r="I6" s="0" t="n">
        <f aca="false">MAX($G$3:$G$19)</f>
        <v>48.7</v>
      </c>
      <c r="J6" s="0" t="n">
        <f aca="false">GEOMEAN($G$3:$G$19)</f>
        <v>27.9722054923938</v>
      </c>
      <c r="K6" s="0" t="n">
        <f aca="false">AVEDEV($G$3:$G$19)</f>
        <v>9.74117647058823</v>
      </c>
    </row>
    <row r="7" customFormat="false" ht="13" hidden="false" customHeight="false" outlineLevel="0" collapsed="false">
      <c r="B7" s="6"/>
      <c r="C7" s="7"/>
      <c r="D7" s="8"/>
      <c r="E7" s="4"/>
      <c r="F7" s="8" t="n">
        <v>4</v>
      </c>
      <c r="G7" s="6" t="n">
        <v>39.5</v>
      </c>
      <c r="H7" s="5"/>
      <c r="I7" s="0" t="n">
        <f aca="false">MAX($G$3:$G$19)</f>
        <v>48.7</v>
      </c>
      <c r="J7" s="0" t="n">
        <f aca="false">GEOMEAN($G$3:$G$19)</f>
        <v>27.9722054923938</v>
      </c>
      <c r="K7" s="0" t="n">
        <f aca="false">AVEDEV($G$3:$G$19)</f>
        <v>9.74117647058823</v>
      </c>
    </row>
    <row r="8" customFormat="false" ht="13" hidden="false" customHeight="false" outlineLevel="0" collapsed="false">
      <c r="B8" s="6"/>
      <c r="C8" s="7"/>
      <c r="D8" s="8"/>
      <c r="E8" s="4"/>
      <c r="F8" s="8" t="n">
        <v>5</v>
      </c>
      <c r="G8" s="6" t="n">
        <v>37.2</v>
      </c>
      <c r="H8" s="5"/>
      <c r="I8" s="0" t="n">
        <f aca="false">MAX($G$3:$G$19)</f>
        <v>48.7</v>
      </c>
      <c r="J8" s="0" t="n">
        <f aca="false">GEOMEAN($G$3:$G$19)</f>
        <v>27.9722054923938</v>
      </c>
      <c r="K8" s="0" t="n">
        <f aca="false">AVEDEV($G$3:$G$19)</f>
        <v>9.74117647058823</v>
      </c>
    </row>
    <row r="9" customFormat="false" ht="13" hidden="false" customHeight="false" outlineLevel="0" collapsed="false">
      <c r="B9" s="6"/>
      <c r="C9" s="7"/>
      <c r="D9" s="8"/>
      <c r="E9" s="4"/>
      <c r="F9" s="8" t="n">
        <v>6</v>
      </c>
      <c r="G9" s="6" t="n">
        <v>34.9</v>
      </c>
      <c r="H9" s="5" t="n">
        <f aca="false">+G9</f>
        <v>34.9</v>
      </c>
      <c r="I9" s="0" t="n">
        <f aca="false">MAX($G$3:$G$19)</f>
        <v>48.7</v>
      </c>
      <c r="J9" s="0" t="n">
        <f aca="false">GEOMEAN($G$3:$G$19)</f>
        <v>27.9722054923938</v>
      </c>
      <c r="K9" s="0" t="n">
        <f aca="false">AVEDEV($G$3:$G$19)</f>
        <v>9.74117647058823</v>
      </c>
    </row>
    <row r="10" customFormat="false" ht="13" hidden="false" customHeight="false" outlineLevel="0" collapsed="false">
      <c r="B10" s="6"/>
      <c r="C10" s="7"/>
      <c r="D10" s="8"/>
      <c r="E10" s="4"/>
      <c r="F10" s="8" t="n">
        <v>7</v>
      </c>
      <c r="G10" s="6" t="n">
        <v>32.6</v>
      </c>
      <c r="H10" s="5"/>
      <c r="I10" s="0" t="n">
        <f aca="false">MAX($G$3:$G$19)</f>
        <v>48.7</v>
      </c>
      <c r="J10" s="0" t="n">
        <f aca="false">GEOMEAN($G$3:$G$19)</f>
        <v>27.9722054923938</v>
      </c>
      <c r="K10" s="0" t="n">
        <f aca="false">AVEDEV($G$3:$G$19)</f>
        <v>9.74117647058823</v>
      </c>
    </row>
    <row r="11" customFormat="false" ht="13" hidden="false" customHeight="false" outlineLevel="0" collapsed="false">
      <c r="B11" s="6"/>
      <c r="C11" s="7"/>
      <c r="D11" s="8"/>
      <c r="E11" s="4"/>
      <c r="F11" s="8" t="n">
        <v>8</v>
      </c>
      <c r="G11" s="6" t="n">
        <v>30.3</v>
      </c>
      <c r="H11" s="5"/>
      <c r="I11" s="0" t="n">
        <f aca="false">MAX($G$3:$G$19)</f>
        <v>48.7</v>
      </c>
      <c r="J11" s="0" t="n">
        <f aca="false">GEOMEAN($G$3:$G$19)</f>
        <v>27.9722054923938</v>
      </c>
      <c r="K11" s="0" t="n">
        <f aca="false">AVEDEV($G$3:$G$19)</f>
        <v>9.74117647058823</v>
      </c>
    </row>
    <row r="12" customFormat="false" ht="13" hidden="false" customHeight="false" outlineLevel="0" collapsed="false">
      <c r="B12" s="6"/>
      <c r="C12" s="7"/>
      <c r="D12" s="8"/>
      <c r="E12" s="4"/>
      <c r="F12" s="8" t="n">
        <v>9</v>
      </c>
      <c r="G12" s="6" t="n">
        <v>28</v>
      </c>
      <c r="H12" s="5"/>
      <c r="I12" s="0" t="n">
        <f aca="false">MAX($G$3:$G$19)</f>
        <v>48.7</v>
      </c>
      <c r="J12" s="0" t="n">
        <f aca="false">GEOMEAN($G$3:$G$19)</f>
        <v>27.9722054923938</v>
      </c>
      <c r="K12" s="0" t="n">
        <f aca="false">AVEDEV($G$3:$G$19)</f>
        <v>9.74117647058823</v>
      </c>
    </row>
    <row r="13" customFormat="false" ht="13" hidden="false" customHeight="false" outlineLevel="0" collapsed="false">
      <c r="B13" s="6"/>
      <c r="C13" s="7"/>
      <c r="D13" s="8"/>
      <c r="E13" s="4"/>
      <c r="F13" s="8" t="n">
        <v>10</v>
      </c>
      <c r="G13" s="6" t="n">
        <v>25.7</v>
      </c>
      <c r="H13" s="5"/>
      <c r="I13" s="0" t="n">
        <f aca="false">MAX($G$3:$G$19)</f>
        <v>48.7</v>
      </c>
      <c r="J13" s="0" t="n">
        <f aca="false">GEOMEAN($G$3:$G$19)</f>
        <v>27.9722054923938</v>
      </c>
      <c r="K13" s="0" t="n">
        <f aca="false">AVEDEV($G$3:$G$19)</f>
        <v>9.74117647058823</v>
      </c>
    </row>
    <row r="14" customFormat="false" ht="13" hidden="false" customHeight="false" outlineLevel="0" collapsed="false">
      <c r="B14" s="6"/>
      <c r="C14" s="7"/>
      <c r="D14" s="8"/>
      <c r="E14" s="4"/>
      <c r="F14" s="8" t="n">
        <v>11</v>
      </c>
      <c r="G14" s="6" t="n">
        <v>23.4</v>
      </c>
      <c r="H14" s="5"/>
      <c r="I14" s="0" t="n">
        <f aca="false">MAX($G$3:$G$19)</f>
        <v>48.7</v>
      </c>
      <c r="J14" s="0" t="n">
        <f aca="false">GEOMEAN($G$3:$G$19)</f>
        <v>27.9722054923938</v>
      </c>
      <c r="K14" s="0" t="n">
        <f aca="false">AVEDEV($G$3:$G$19)</f>
        <v>9.74117647058823</v>
      </c>
    </row>
    <row r="15" customFormat="false" ht="13" hidden="false" customHeight="false" outlineLevel="0" collapsed="false">
      <c r="B15" s="6"/>
      <c r="C15" s="7"/>
      <c r="D15" s="8"/>
      <c r="E15" s="4"/>
      <c r="F15" s="8" t="n">
        <v>12</v>
      </c>
      <c r="G15" s="6" t="n">
        <v>21.1</v>
      </c>
      <c r="H15" s="5"/>
      <c r="I15" s="0" t="n">
        <f aca="false">MAX($G$3:$G$19)</f>
        <v>48.7</v>
      </c>
      <c r="J15" s="0" t="n">
        <f aca="false">GEOMEAN($G$3:$G$19)</f>
        <v>27.9722054923938</v>
      </c>
      <c r="K15" s="0" t="n">
        <f aca="false">AVEDEV($G$3:$G$19)</f>
        <v>9.74117647058823</v>
      </c>
    </row>
    <row r="16" customFormat="false" ht="13" hidden="false" customHeight="false" outlineLevel="0" collapsed="false">
      <c r="B16" s="6"/>
      <c r="C16" s="7"/>
      <c r="D16" s="8"/>
      <c r="E16" s="4"/>
      <c r="F16" s="8" t="n">
        <v>13</v>
      </c>
      <c r="G16" s="6" t="n">
        <v>18.8</v>
      </c>
      <c r="H16" s="5" t="n">
        <f aca="false">+G16</f>
        <v>18.8</v>
      </c>
      <c r="I16" s="0" t="n">
        <f aca="false">MAX($G$3:$G$19)</f>
        <v>48.7</v>
      </c>
      <c r="J16" s="0" t="n">
        <f aca="false">GEOMEAN($G$3:$G$19)</f>
        <v>27.9722054923938</v>
      </c>
      <c r="K16" s="0" t="n">
        <f aca="false">AVEDEV($G$3:$G$19)</f>
        <v>9.74117647058823</v>
      </c>
    </row>
    <row r="17" customFormat="false" ht="13" hidden="false" customHeight="false" outlineLevel="0" collapsed="false">
      <c r="B17" s="6"/>
      <c r="C17" s="7"/>
      <c r="D17" s="8"/>
      <c r="E17" s="4"/>
      <c r="F17" s="8" t="n">
        <v>14</v>
      </c>
      <c r="G17" s="6" t="n">
        <v>16.5</v>
      </c>
      <c r="H17" s="5"/>
      <c r="I17" s="0" t="n">
        <f aca="false">MAX($G$3:$G$19)</f>
        <v>48.7</v>
      </c>
      <c r="J17" s="0" t="n">
        <f aca="false">GEOMEAN($G$3:$G$19)</f>
        <v>27.9722054923938</v>
      </c>
      <c r="K17" s="0" t="n">
        <f aca="false">AVEDEV($G$3:$G$19)</f>
        <v>9.74117647058823</v>
      </c>
    </row>
    <row r="18" customFormat="false" ht="13" hidden="false" customHeight="false" outlineLevel="0" collapsed="false">
      <c r="B18" s="6"/>
      <c r="C18" s="7"/>
      <c r="D18" s="8"/>
      <c r="E18" s="4"/>
      <c r="F18" s="8" t="n">
        <v>15</v>
      </c>
      <c r="G18" s="6" t="n">
        <v>14.2</v>
      </c>
      <c r="H18" s="5"/>
      <c r="I18" s="0" t="n">
        <f aca="false">MAX($G$3:$G$19)</f>
        <v>48.7</v>
      </c>
      <c r="J18" s="0" t="n">
        <f aca="false">GEOMEAN($G$3:$G$19)</f>
        <v>27.9722054923938</v>
      </c>
      <c r="K18" s="0" t="n">
        <f aca="false">AVEDEV($G$3:$G$19)</f>
        <v>9.74117647058823</v>
      </c>
    </row>
    <row r="19" customFormat="false" ht="13" hidden="false" customHeight="false" outlineLevel="0" collapsed="false">
      <c r="B19" s="6"/>
      <c r="C19" s="7"/>
      <c r="D19" s="8"/>
      <c r="E19" s="4"/>
      <c r="F19" s="8" t="n">
        <v>16</v>
      </c>
      <c r="G19" s="6" t="n">
        <v>11.9</v>
      </c>
      <c r="H19" s="5"/>
      <c r="I19" s="0" t="n">
        <f aca="false">MAX($G$3:$G$19)</f>
        <v>48.7</v>
      </c>
      <c r="J19" s="0" t="n">
        <f aca="false">GEOMEAN($G$3:$G$19)</f>
        <v>27.9722054923938</v>
      </c>
      <c r="K19" s="0" t="n">
        <f aca="false">AVEDEV($G$3:$G$19)</f>
        <v>9.74117647058823</v>
      </c>
    </row>
    <row r="20" customFormat="false" ht="13" hidden="false" customHeight="false" outlineLevel="0" collapsed="false">
      <c r="B20" s="6"/>
      <c r="C20" s="7"/>
      <c r="D20" s="8"/>
      <c r="E20" s="4"/>
      <c r="F20" s="8"/>
      <c r="G20" s="6"/>
      <c r="H20" s="5"/>
      <c r="I20" s="5"/>
    </row>
    <row r="21" customFormat="false" ht="14" hidden="false" customHeight="false" outlineLevel="0" collapsed="false">
      <c r="B21" s="6" t="n">
        <v>48.7</v>
      </c>
      <c r="C21" s="7"/>
      <c r="D21" s="8" t="n">
        <v>0</v>
      </c>
      <c r="E21" s="4"/>
      <c r="F21" s="9" t="n">
        <v>16</v>
      </c>
      <c r="G21" s="10" t="n">
        <v>48.7</v>
      </c>
      <c r="I21" s="0" t="n">
        <f aca="false">MAX($G$21:$G$37)</f>
        <v>48.7</v>
      </c>
      <c r="J21" s="0" t="n">
        <f aca="false">GEOMEAN($G$21:$G$37)</f>
        <v>27.9722054923938</v>
      </c>
      <c r="K21" s="0" t="n">
        <f aca="false">AVEDEV($G$21:$G$37)</f>
        <v>9.74117647058823</v>
      </c>
    </row>
    <row r="22" customFormat="false" ht="14" hidden="false" customHeight="false" outlineLevel="0" collapsed="false">
      <c r="B22" s="6" t="n">
        <v>46.4</v>
      </c>
      <c r="C22" s="7"/>
      <c r="D22" s="8" t="n">
        <v>1</v>
      </c>
      <c r="E22" s="4"/>
      <c r="F22" s="9" t="n">
        <v>17</v>
      </c>
      <c r="G22" s="10" t="n">
        <v>46.4</v>
      </c>
      <c r="I22" s="0" t="n">
        <f aca="false">MAX($G$21:$G$37)</f>
        <v>48.7</v>
      </c>
      <c r="J22" s="0" t="n">
        <f aca="false">GEOMEAN($G$21:$G$37)</f>
        <v>27.9722054923938</v>
      </c>
      <c r="K22" s="0" t="n">
        <f aca="false">AVEDEV($G$21:$G$37)</f>
        <v>9.74117647058823</v>
      </c>
    </row>
    <row r="23" customFormat="false" ht="14" hidden="false" customHeight="false" outlineLevel="0" collapsed="false">
      <c r="B23" s="6" t="n">
        <v>44.1</v>
      </c>
      <c r="C23" s="7"/>
      <c r="D23" s="8" t="n">
        <v>2</v>
      </c>
      <c r="E23" s="4"/>
      <c r="F23" s="9" t="n">
        <v>18</v>
      </c>
      <c r="G23" s="10" t="n">
        <v>44.1</v>
      </c>
      <c r="I23" s="0" t="n">
        <f aca="false">MAX($G$21:$G$37)</f>
        <v>48.7</v>
      </c>
      <c r="J23" s="0" t="n">
        <f aca="false">GEOMEAN($G$21:$G$37)</f>
        <v>27.9722054923938</v>
      </c>
      <c r="K23" s="0" t="n">
        <f aca="false">AVEDEV($G$21:$G$37)</f>
        <v>9.74117647058823</v>
      </c>
    </row>
    <row r="24" customFormat="false" ht="14" hidden="false" customHeight="false" outlineLevel="0" collapsed="false">
      <c r="B24" s="6" t="n">
        <v>41.8</v>
      </c>
      <c r="C24" s="7"/>
      <c r="D24" s="8" t="n">
        <v>3</v>
      </c>
      <c r="E24" s="4"/>
      <c r="F24" s="9" t="n">
        <v>19</v>
      </c>
      <c r="G24" s="10" t="n">
        <v>41.8</v>
      </c>
      <c r="I24" s="0" t="n">
        <f aca="false">MAX($G$21:$G$37)</f>
        <v>48.7</v>
      </c>
      <c r="J24" s="0" t="n">
        <f aca="false">GEOMEAN($G$21:$G$37)</f>
        <v>27.9722054923938</v>
      </c>
      <c r="K24" s="0" t="n">
        <f aca="false">AVEDEV($G$21:$G$37)</f>
        <v>9.74117647058823</v>
      </c>
    </row>
    <row r="25" customFormat="false" ht="14" hidden="false" customHeight="false" outlineLevel="0" collapsed="false">
      <c r="B25" s="6" t="n">
        <v>39.5</v>
      </c>
      <c r="C25" s="7"/>
      <c r="D25" s="8" t="n">
        <v>4</v>
      </c>
      <c r="E25" s="4"/>
      <c r="F25" s="9" t="n">
        <v>20</v>
      </c>
      <c r="G25" s="10" t="n">
        <v>39.5</v>
      </c>
      <c r="I25" s="0" t="n">
        <f aca="false">MAX($G$21:$G$37)</f>
        <v>48.7</v>
      </c>
      <c r="J25" s="0" t="n">
        <f aca="false">GEOMEAN($G$21:$G$37)</f>
        <v>27.9722054923938</v>
      </c>
      <c r="K25" s="0" t="n">
        <f aca="false">AVEDEV($G$21:$G$37)</f>
        <v>9.74117647058823</v>
      </c>
    </row>
    <row r="26" customFormat="false" ht="14" hidden="false" customHeight="false" outlineLevel="0" collapsed="false">
      <c r="B26" s="6" t="n">
        <v>37.2</v>
      </c>
      <c r="C26" s="7"/>
      <c r="D26" s="8" t="n">
        <v>5</v>
      </c>
      <c r="E26" s="4"/>
      <c r="F26" s="9" t="n">
        <v>21</v>
      </c>
      <c r="G26" s="10" t="n">
        <v>37.2</v>
      </c>
      <c r="H26" s="0" t="n">
        <f aca="false">+G26</f>
        <v>37.2</v>
      </c>
      <c r="I26" s="0" t="n">
        <f aca="false">MAX($G$21:$G$37)</f>
        <v>48.7</v>
      </c>
      <c r="J26" s="0" t="n">
        <f aca="false">GEOMEAN($G$21:$G$37)</f>
        <v>27.9722054923938</v>
      </c>
      <c r="K26" s="0" t="n">
        <f aca="false">AVEDEV($G$21:$G$37)</f>
        <v>9.74117647058823</v>
      </c>
    </row>
    <row r="27" customFormat="false" ht="14" hidden="false" customHeight="false" outlineLevel="0" collapsed="false">
      <c r="B27" s="6" t="n">
        <v>34.9</v>
      </c>
      <c r="C27" s="7"/>
      <c r="D27" s="8" t="n">
        <v>6</v>
      </c>
      <c r="E27" s="4"/>
      <c r="F27" s="9" t="n">
        <v>22</v>
      </c>
      <c r="G27" s="10" t="n">
        <v>34.9</v>
      </c>
      <c r="I27" s="0" t="n">
        <f aca="false">MAX($G$21:$G$37)</f>
        <v>48.7</v>
      </c>
      <c r="J27" s="0" t="n">
        <f aca="false">GEOMEAN($G$21:$G$37)</f>
        <v>27.9722054923938</v>
      </c>
      <c r="K27" s="0" t="n">
        <f aca="false">AVEDEV($G$21:$G$37)</f>
        <v>9.74117647058823</v>
      </c>
    </row>
    <row r="28" customFormat="false" ht="14" hidden="false" customHeight="false" outlineLevel="0" collapsed="false">
      <c r="B28" s="6" t="n">
        <v>32.6</v>
      </c>
      <c r="C28" s="7"/>
      <c r="D28" s="8" t="n">
        <v>7</v>
      </c>
      <c r="E28" s="4"/>
      <c r="F28" s="9" t="n">
        <v>23</v>
      </c>
      <c r="G28" s="10" t="n">
        <v>32.6</v>
      </c>
      <c r="I28" s="0" t="n">
        <f aca="false">MAX($G$21:$G$37)</f>
        <v>48.7</v>
      </c>
      <c r="J28" s="0" t="n">
        <f aca="false">GEOMEAN($G$21:$G$37)</f>
        <v>27.9722054923938</v>
      </c>
      <c r="K28" s="0" t="n">
        <f aca="false">AVEDEV($G$21:$G$37)</f>
        <v>9.74117647058823</v>
      </c>
    </row>
    <row r="29" customFormat="false" ht="14" hidden="false" customHeight="false" outlineLevel="0" collapsed="false">
      <c r="B29" s="6" t="n">
        <v>30.3</v>
      </c>
      <c r="C29" s="7"/>
      <c r="D29" s="8" t="n">
        <v>8</v>
      </c>
      <c r="E29" s="4"/>
      <c r="F29" s="9" t="n">
        <v>24</v>
      </c>
      <c r="G29" s="10" t="n">
        <v>30.3</v>
      </c>
      <c r="I29" s="0" t="n">
        <f aca="false">MAX($G$21:$G$37)</f>
        <v>48.7</v>
      </c>
      <c r="J29" s="0" t="n">
        <f aca="false">GEOMEAN($G$21:$G$37)</f>
        <v>27.9722054923938</v>
      </c>
      <c r="K29" s="0" t="n">
        <f aca="false">AVEDEV($G$21:$G$37)</f>
        <v>9.74117647058823</v>
      </c>
    </row>
    <row r="30" customFormat="false" ht="14" hidden="false" customHeight="false" outlineLevel="0" collapsed="false">
      <c r="B30" s="6" t="n">
        <v>28</v>
      </c>
      <c r="C30" s="7"/>
      <c r="D30" s="8" t="n">
        <v>9</v>
      </c>
      <c r="E30" s="4"/>
      <c r="F30" s="9" t="n">
        <v>25</v>
      </c>
      <c r="G30" s="10" t="n">
        <v>28</v>
      </c>
      <c r="H30" s="0" t="n">
        <f aca="false">+G30</f>
        <v>28</v>
      </c>
      <c r="I30" s="0" t="n">
        <f aca="false">MAX($G$21:$G$37)</f>
        <v>48.7</v>
      </c>
      <c r="J30" s="0" t="n">
        <f aca="false">GEOMEAN($G$21:$G$37)</f>
        <v>27.9722054923938</v>
      </c>
      <c r="K30" s="0" t="n">
        <f aca="false">AVEDEV($G$21:$G$37)</f>
        <v>9.74117647058823</v>
      </c>
    </row>
    <row r="31" customFormat="false" ht="14" hidden="false" customHeight="false" outlineLevel="0" collapsed="false">
      <c r="B31" s="6" t="n">
        <v>25.7</v>
      </c>
      <c r="C31" s="7"/>
      <c r="D31" s="8" t="n">
        <v>10</v>
      </c>
      <c r="E31" s="4"/>
      <c r="F31" s="9" t="n">
        <v>26</v>
      </c>
      <c r="G31" s="10" t="n">
        <v>25.7</v>
      </c>
      <c r="I31" s="0" t="n">
        <f aca="false">MAX($G$21:$G$37)</f>
        <v>48.7</v>
      </c>
      <c r="J31" s="0" t="n">
        <f aca="false">GEOMEAN($G$21:$G$37)</f>
        <v>27.9722054923938</v>
      </c>
      <c r="K31" s="0" t="n">
        <f aca="false">AVEDEV($G$21:$G$37)</f>
        <v>9.74117647058823</v>
      </c>
    </row>
    <row r="32" customFormat="false" ht="14" hidden="false" customHeight="false" outlineLevel="0" collapsed="false">
      <c r="B32" s="6" t="n">
        <v>23.4</v>
      </c>
      <c r="C32" s="7"/>
      <c r="D32" s="8" t="n">
        <v>11</v>
      </c>
      <c r="E32" s="4"/>
      <c r="F32" s="9" t="n">
        <v>27</v>
      </c>
      <c r="G32" s="10" t="n">
        <v>23.4</v>
      </c>
      <c r="I32" s="0" t="n">
        <f aca="false">MAX($G$21:$G$37)</f>
        <v>48.7</v>
      </c>
      <c r="J32" s="0" t="n">
        <f aca="false">GEOMEAN($G$21:$G$37)</f>
        <v>27.9722054923938</v>
      </c>
      <c r="K32" s="0" t="n">
        <f aca="false">AVEDEV($G$21:$G$37)</f>
        <v>9.74117647058823</v>
      </c>
    </row>
    <row r="33" customFormat="false" ht="14" hidden="false" customHeight="false" outlineLevel="0" collapsed="false">
      <c r="B33" s="6" t="n">
        <v>21.1</v>
      </c>
      <c r="C33" s="7"/>
      <c r="D33" s="8" t="n">
        <v>12</v>
      </c>
      <c r="E33" s="4"/>
      <c r="F33" s="9" t="n">
        <v>28</v>
      </c>
      <c r="G33" s="10" t="n">
        <v>21.1</v>
      </c>
      <c r="H33" s="0" t="n">
        <f aca="false">+G33</f>
        <v>21.1</v>
      </c>
      <c r="I33" s="0" t="n">
        <f aca="false">MAX($G$21:$G$37)</f>
        <v>48.7</v>
      </c>
      <c r="J33" s="0" t="n">
        <f aca="false">GEOMEAN($G$21:$G$37)</f>
        <v>27.9722054923938</v>
      </c>
      <c r="K33" s="0" t="n">
        <f aca="false">AVEDEV($G$21:$G$37)</f>
        <v>9.74117647058823</v>
      </c>
    </row>
    <row r="34" customFormat="false" ht="14" hidden="false" customHeight="false" outlineLevel="0" collapsed="false">
      <c r="B34" s="6" t="n">
        <v>18.8</v>
      </c>
      <c r="C34" s="7"/>
      <c r="D34" s="8" t="n">
        <v>13</v>
      </c>
      <c r="E34" s="4"/>
      <c r="F34" s="9" t="n">
        <v>29</v>
      </c>
      <c r="G34" s="10" t="n">
        <v>18.8</v>
      </c>
      <c r="I34" s="0" t="n">
        <f aca="false">MAX($G$21:$G$37)</f>
        <v>48.7</v>
      </c>
      <c r="J34" s="0" t="n">
        <f aca="false">GEOMEAN($G$21:$G$37)</f>
        <v>27.9722054923938</v>
      </c>
      <c r="K34" s="0" t="n">
        <f aca="false">AVEDEV($G$21:$G$37)</f>
        <v>9.74117647058823</v>
      </c>
    </row>
    <row r="35" customFormat="false" ht="14" hidden="false" customHeight="false" outlineLevel="0" collapsed="false">
      <c r="B35" s="6" t="n">
        <v>16.5</v>
      </c>
      <c r="C35" s="7"/>
      <c r="D35" s="8" t="n">
        <v>14</v>
      </c>
      <c r="E35" s="4"/>
      <c r="F35" s="9" t="n">
        <v>30</v>
      </c>
      <c r="G35" s="10" t="n">
        <v>16.5</v>
      </c>
      <c r="I35" s="0" t="n">
        <f aca="false">MAX($G$21:$G$37)</f>
        <v>48.7</v>
      </c>
      <c r="J35" s="0" t="n">
        <f aca="false">GEOMEAN($G$21:$G$37)</f>
        <v>27.9722054923938</v>
      </c>
      <c r="K35" s="0" t="n">
        <f aca="false">AVEDEV($G$21:$G$37)</f>
        <v>9.74117647058823</v>
      </c>
    </row>
    <row r="36" customFormat="false" ht="14" hidden="false" customHeight="false" outlineLevel="0" collapsed="false">
      <c r="B36" s="6" t="n">
        <v>14.2</v>
      </c>
      <c r="C36" s="7"/>
      <c r="D36" s="8" t="n">
        <v>15</v>
      </c>
      <c r="E36" s="4"/>
      <c r="F36" s="9" t="n">
        <v>31</v>
      </c>
      <c r="G36" s="10" t="n">
        <v>14.2</v>
      </c>
      <c r="I36" s="0" t="n">
        <f aca="false">MAX($G$21:$G$37)</f>
        <v>48.7</v>
      </c>
      <c r="J36" s="0" t="n">
        <f aca="false">GEOMEAN($G$21:$G$37)</f>
        <v>27.9722054923938</v>
      </c>
      <c r="K36" s="0" t="n">
        <f aca="false">AVEDEV($G$21:$G$37)</f>
        <v>9.74117647058823</v>
      </c>
    </row>
    <row r="37" customFormat="false" ht="14" hidden="false" customHeight="false" outlineLevel="0" collapsed="false">
      <c r="B37" s="6" t="n">
        <v>11.9</v>
      </c>
      <c r="C37" s="7"/>
      <c r="D37" s="8" t="n">
        <v>16</v>
      </c>
      <c r="E37" s="4"/>
      <c r="F37" s="9" t="n">
        <v>32</v>
      </c>
      <c r="G37" s="10" t="n">
        <v>11.9</v>
      </c>
      <c r="I37" s="0" t="n">
        <f aca="false">MAX($G$21:$G$37)</f>
        <v>48.7</v>
      </c>
      <c r="J37" s="0" t="n">
        <f aca="false">GEOMEAN($G$21:$G$37)</f>
        <v>27.9722054923938</v>
      </c>
      <c r="K37" s="0" t="n">
        <f aca="false">AVEDEV($G$21:$G$37)</f>
        <v>9.741176470588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5T11:02:18Z</dcterms:created>
  <dc:creator>user</dc:creator>
  <dc:description/>
  <dc:language>en-US</dc:language>
  <cp:lastModifiedBy>Елена</cp:lastModifiedBy>
  <dcterms:modified xsi:type="dcterms:W3CDTF">2014-05-15T12:08:28Z</dcterms:modified>
  <cp:revision>0</cp:revision>
  <dc:subject/>
  <dc:title/>
</cp:coreProperties>
</file>