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a=</t>
  </si>
  <si>
    <t xml:space="preserve">формула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0</xdr:col>
      <xdr:colOff>279720</xdr:colOff>
      <xdr:row>28</xdr:row>
      <xdr:rowOff>105120</xdr:rowOff>
    </xdr:to>
    <xdr:pic>
      <xdr:nvPicPr>
        <xdr:cNvPr id="0" name="Picture 2" descr="Безымянный"/>
        <xdr:cNvPicPr/>
      </xdr:nvPicPr>
      <xdr:blipFill>
        <a:blip r:embed="rId1"/>
        <a:stretch/>
      </xdr:blipFill>
      <xdr:spPr>
        <a:xfrm>
          <a:off x="119520" y="95400"/>
          <a:ext cx="654192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E30" s="1" t="s">
        <v>0</v>
      </c>
      <c r="F30" s="2" t="n">
        <v>2</v>
      </c>
      <c r="G30" s="2" t="s">
        <v>1</v>
      </c>
    </row>
    <row r="31" customFormat="false" ht="12.75" hidden="false" customHeight="false" outlineLevel="0" collapsed="false">
      <c r="A31" s="2" t="s">
        <v>2</v>
      </c>
      <c r="B31" s="2" t="s">
        <v>3</v>
      </c>
      <c r="C31" s="2" t="s">
        <v>1</v>
      </c>
      <c r="E31" s="2" t="s">
        <v>2</v>
      </c>
      <c r="F31" s="2" t="s">
        <v>3</v>
      </c>
      <c r="G31" s="2"/>
    </row>
    <row r="32" customFormat="false" ht="12.75" hidden="false" customHeight="false" outlineLevel="0" collapsed="false">
      <c r="A32" s="2" t="n">
        <v>0.1</v>
      </c>
      <c r="B32" s="2" t="n">
        <v>0.099833</v>
      </c>
      <c r="C32" s="2" t="n">
        <f aca="false">((SIN(PI()*A32))^2+SQRT(A32^3))/3/ABS(A32)</f>
        <v>0.423714264714034</v>
      </c>
      <c r="E32" s="2" t="n">
        <v>0.1</v>
      </c>
      <c r="F32" s="2" t="n">
        <v>0.199667</v>
      </c>
      <c r="G32" s="2"/>
    </row>
    <row r="33" customFormat="false" ht="12.75" hidden="false" customHeight="false" outlineLevel="0" collapsed="false">
      <c r="A33" s="2" t="n">
        <v>0.2</v>
      </c>
      <c r="B33" s="2" t="n">
        <v>0.198669</v>
      </c>
      <c r="C33" s="2" t="n">
        <f aca="false">((SIN(PI()*A33))^2+SQRT(A33^3))/3/ABS(A33)</f>
        <v>0.724890369854196</v>
      </c>
      <c r="E33" s="2" t="n">
        <v>0.2</v>
      </c>
      <c r="F33" s="2" t="n">
        <v>0.397339</v>
      </c>
      <c r="G33" s="2"/>
    </row>
    <row r="34" customFormat="false" ht="12.75" hidden="false" customHeight="false" outlineLevel="0" collapsed="false">
      <c r="A34" s="2" t="n">
        <v>0.3</v>
      </c>
      <c r="B34" s="2" t="n">
        <v>0.29552</v>
      </c>
      <c r="C34" s="2" t="n">
        <f aca="false">((SIN(PI()*A34))^2+SQRT(A34^3))/3/ABS(A34)</f>
        <v>0.909805849376693</v>
      </c>
      <c r="E34" s="2" t="n">
        <v>0.3</v>
      </c>
      <c r="F34" s="2" t="n">
        <v>0.59104</v>
      </c>
      <c r="G34" s="2"/>
    </row>
    <row r="35" customFormat="false" ht="12.75" hidden="false" customHeight="false" outlineLevel="0" collapsed="false">
      <c r="A35" s="2" t="n">
        <v>0.4</v>
      </c>
      <c r="B35" s="2" t="n">
        <v>0.389418</v>
      </c>
      <c r="C35" s="2" t="n">
        <f aca="false">((SIN(PI()*A35))^2+SQRT(A35^3))/3/ABS(A35)</f>
        <v>0.964575591667453</v>
      </c>
      <c r="E35" s="2" t="n">
        <v>0.4</v>
      </c>
      <c r="F35" s="2" t="n">
        <v>0.778837</v>
      </c>
      <c r="G35" s="2"/>
    </row>
    <row r="36" customFormat="false" ht="12.75" hidden="false" customHeight="false" outlineLevel="0" collapsed="false">
      <c r="A36" s="2" t="n">
        <v>0.5</v>
      </c>
      <c r="B36" s="2" t="n">
        <v>0.479426</v>
      </c>
      <c r="C36" s="2" t="n">
        <f aca="false">((SIN(PI()*A36))^2+SQRT(A36^3))/3/ABS(A36)</f>
        <v>0.902368927062183</v>
      </c>
      <c r="E36" s="2" t="n">
        <v>0.5</v>
      </c>
      <c r="F36" s="2" t="n">
        <v>0.958851</v>
      </c>
      <c r="G36" s="2"/>
    </row>
    <row r="37" customFormat="false" ht="12.75" hidden="false" customHeight="false" outlineLevel="0" collapsed="false">
      <c r="A37" s="2" t="n">
        <v>0.6</v>
      </c>
      <c r="B37" s="2" t="n">
        <v>0.564642</v>
      </c>
      <c r="C37" s="2" t="n">
        <f aca="false">((SIN(PI()*A37))^2+SQRT(A37^3))/3/ABS(A37)</f>
        <v>0.760703610406869</v>
      </c>
      <c r="E37" s="2" t="n">
        <v>0.6</v>
      </c>
      <c r="F37" s="2" t="n">
        <v>1.129285</v>
      </c>
      <c r="G37" s="2"/>
    </row>
    <row r="38" customFormat="false" ht="12.75" hidden="false" customHeight="false" outlineLevel="0" collapsed="false">
      <c r="A38" s="2" t="n">
        <v>0.7</v>
      </c>
      <c r="B38" s="2" t="n">
        <v>0.644218</v>
      </c>
      <c r="C38" s="2" t="n">
        <f aca="false">((SIN(PI()*A38))^2+SQRT(A38^3))/3/ABS(A38)</f>
        <v>0.590557388457775</v>
      </c>
      <c r="E38" s="2" t="n">
        <v>0.7</v>
      </c>
      <c r="F38" s="2" t="n">
        <v>1.288435</v>
      </c>
      <c r="G38" s="2"/>
    </row>
    <row r="39" customFormat="false" ht="12.75" hidden="false" customHeight="false" outlineLevel="0" collapsed="false">
      <c r="A39" s="2" t="n">
        <v>0.8</v>
      </c>
      <c r="B39" s="2" t="n">
        <v>0.717356</v>
      </c>
      <c r="C39" s="2" t="n">
        <f aca="false">((SIN(PI()*A39))^2+SQRT(A39^3))/3/ABS(A39)</f>
        <v>0.442097189838525</v>
      </c>
      <c r="E39" s="2" t="n">
        <v>0.8</v>
      </c>
      <c r="F39" s="2" t="n">
        <v>1.434712</v>
      </c>
      <c r="G39" s="2"/>
    </row>
    <row r="40" customFormat="false" ht="12.75" hidden="false" customHeight="false" outlineLevel="0" collapsed="false">
      <c r="A40" s="2" t="n">
        <v>0.9</v>
      </c>
      <c r="B40" s="2" t="n">
        <v>0.783327</v>
      </c>
      <c r="C40" s="2" t="n">
        <f aca="false">((SIN(PI()*A40))^2+SQRT(A40^3))/3/ABS(A40)</f>
        <v>0.351594989280737</v>
      </c>
      <c r="E40" s="2" t="n">
        <v>0.9</v>
      </c>
      <c r="F40" s="2" t="n">
        <v>1.566654</v>
      </c>
      <c r="G40" s="2"/>
    </row>
    <row r="41" customFormat="false" ht="12.75" hidden="false" customHeight="false" outlineLevel="0" collapsed="false">
      <c r="A41" s="2" t="n">
        <v>1</v>
      </c>
      <c r="B41" s="2" t="n">
        <v>0.841471</v>
      </c>
      <c r="C41" s="2" t="n">
        <f aca="false">((SIN(PI()*A41))^2+SQRT(A41^3))/3/ABS(A41)</f>
        <v>0.333333333333333</v>
      </c>
      <c r="E41" s="2" t="n">
        <v>1</v>
      </c>
      <c r="F41" s="2" t="n">
        <v>1.682942</v>
      </c>
      <c r="G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4:54:53Z</dcterms:created>
  <dc:creator>Admin</dc:creator>
  <dc:description/>
  <dc:language>en-US</dc:language>
  <cp:lastModifiedBy>GetLost</cp:lastModifiedBy>
  <dcterms:modified xsi:type="dcterms:W3CDTF">2014-05-12T15:33:49Z</dcterms:modified>
  <cp:revision>0</cp:revision>
  <dc:subject/>
  <dc:title/>
</cp:coreProperties>
</file>