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Acer black</t>
  </si>
  <si>
    <t xml:space="preserve">white</t>
  </si>
  <si>
    <t xml:space="preserve">белый</t>
  </si>
  <si>
    <t xml:space="preserve">white12.jpg</t>
  </si>
  <si>
    <t xml:space="preserve">В стобце A перечислен основной список в котором нужно найти данные из столбца D и заменить их на данные со столбца E и полученный результат поместить в столбец B а в стобце C поместить данные из столбца F. Спасибо</t>
  </si>
  <si>
    <t xml:space="preserve">Acer green</t>
  </si>
  <si>
    <t xml:space="preserve">black</t>
  </si>
  <si>
    <t xml:space="preserve">черный</t>
  </si>
  <si>
    <t xml:space="preserve">black1.jpg</t>
  </si>
  <si>
    <t xml:space="preserve">Asus white</t>
  </si>
  <si>
    <t xml:space="preserve">green</t>
  </si>
  <si>
    <t xml:space="preserve">зеленый</t>
  </si>
  <si>
    <t xml:space="preserve">green123.jpg</t>
  </si>
  <si>
    <t xml:space="preserve">Acer white</t>
  </si>
  <si>
    <t xml:space="preserve">yellow</t>
  </si>
  <si>
    <t xml:space="preserve">желтый</t>
  </si>
  <si>
    <t xml:space="preserve">yellow12.jpg</t>
  </si>
  <si>
    <t xml:space="preserve">Asus green</t>
  </si>
  <si>
    <t xml:space="preserve">Acer yellow</t>
  </si>
  <si>
    <t xml:space="preserve">Asus yellow</t>
  </si>
  <si>
    <t xml:space="preserve">Вот так должно быть</t>
  </si>
  <si>
    <t xml:space="preserve">Asus blac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99"/>
    <col collapsed="false" customWidth="true" hidden="false" outlineLevel="0" max="3" min="3" style="0" width="12.85"/>
    <col collapsed="false" customWidth="true" hidden="false" outlineLevel="0" max="6" min="6" style="0" width="11.99"/>
  </cols>
  <sheetData>
    <row r="1" customFormat="false" ht="15" hidden="false" customHeight="true" outlineLevel="0" collapsed="false">
      <c r="A1" s="0" t="s">
        <v>0</v>
      </c>
      <c r="D1" s="0" t="s">
        <v>1</v>
      </c>
      <c r="E1" s="0" t="s">
        <v>2</v>
      </c>
      <c r="F1" s="0" t="s">
        <v>3</v>
      </c>
      <c r="G1" s="1" t="s">
        <v>4</v>
      </c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0" t="s">
        <v>5</v>
      </c>
      <c r="D2" s="0" t="s">
        <v>6</v>
      </c>
      <c r="E2" s="0" t="s">
        <v>7</v>
      </c>
      <c r="F2" s="0" t="s">
        <v>8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0" t="s">
        <v>9</v>
      </c>
      <c r="D3" s="0" t="s">
        <v>10</v>
      </c>
      <c r="E3" s="0" t="s">
        <v>11</v>
      </c>
      <c r="F3" s="0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0" t="s">
        <v>13</v>
      </c>
      <c r="D4" s="0" t="s">
        <v>14</v>
      </c>
      <c r="E4" s="0" t="s">
        <v>15</v>
      </c>
      <c r="F4" s="0" t="s">
        <v>16</v>
      </c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0" t="s">
        <v>17</v>
      </c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A8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0" t="s">
        <v>0</v>
      </c>
      <c r="B11" s="0" t="str">
        <f aca="false">SUBSTITUTE(A11," "&amp;INDEX(D$1:D$4,SUMPRODUCT(ISNUMBER(SEARCH(D$1:D$4,A11))*ROW($1:$4)))," "&amp;INDEX(E$1:E$4,SUMPRODUCT(ISNUMBER(SEARCH(D$1:D$4,A11))*ROW($1:$4))))</f>
        <v>Acer черный</v>
      </c>
      <c r="C11" s="0" t="str">
        <f aca="false">INDEX(F$1:F$4,SUMPRODUCT(NOT(ISERR(SEARCH(D$1:D$4,A11)))*ROW($1:$4)))</f>
        <v>black1.jpg</v>
      </c>
      <c r="D11" s="0" t="s">
        <v>1</v>
      </c>
      <c r="E11" s="0" t="s">
        <v>2</v>
      </c>
      <c r="F11" s="0" t="s">
        <v>3</v>
      </c>
    </row>
    <row r="12" customFormat="false" ht="15" hidden="false" customHeight="false" outlineLevel="0" collapsed="false">
      <c r="A12" s="0" t="s">
        <v>5</v>
      </c>
      <c r="B12" s="0" t="str">
        <f aca="false">SUBSTITUTE(A12," "&amp;INDEX(D$1:D$4,SUMPRODUCT(ISNUMBER(SEARCH(D$1:D$4,A12))*ROW($1:$4)))," "&amp;INDEX(E$1:E$4,SUMPRODUCT(ISNUMBER(SEARCH(D$1:D$4,A12))*ROW($1:$4))))</f>
        <v>Acer зеленый</v>
      </c>
      <c r="C12" s="0" t="str">
        <f aca="false">INDEX(F$1:F$4,SUMPRODUCT(NOT(ISERR(SEARCH(D$1:D$4,A12)))*ROW($1:$4)))</f>
        <v>green123.jpg</v>
      </c>
      <c r="D12" s="0" t="s">
        <v>6</v>
      </c>
      <c r="E12" s="0" t="s">
        <v>7</v>
      </c>
      <c r="F12" s="0" t="s">
        <v>8</v>
      </c>
    </row>
    <row r="13" customFormat="false" ht="15" hidden="false" customHeight="false" outlineLevel="0" collapsed="false">
      <c r="A13" s="0" t="s">
        <v>9</v>
      </c>
      <c r="B13" s="0" t="str">
        <f aca="false">SUBSTITUTE(A13," "&amp;INDEX(D$1:D$4,SUMPRODUCT(ISNUMBER(SEARCH(D$1:D$4,A13))*ROW($1:$4)))," "&amp;INDEX(E$1:E$4,SUMPRODUCT(ISNUMBER(SEARCH(D$1:D$4,A13))*ROW($1:$4))))</f>
        <v>Asus белый</v>
      </c>
      <c r="C13" s="0" t="str">
        <f aca="false">INDEX(F$1:F$4,SUMPRODUCT(NOT(ISERR(SEARCH(D$1:D$4,A13)))*ROW($1:$4)))</f>
        <v>white12.jpg</v>
      </c>
      <c r="D13" s="0" t="s">
        <v>10</v>
      </c>
      <c r="E13" s="0" t="s">
        <v>11</v>
      </c>
      <c r="F13" s="0" t="s">
        <v>12</v>
      </c>
    </row>
    <row r="14" customFormat="false" ht="15" hidden="false" customHeight="false" outlineLevel="0" collapsed="false">
      <c r="A14" s="0" t="s">
        <v>13</v>
      </c>
      <c r="B14" s="0" t="str">
        <f aca="false">SUBSTITUTE(A14," "&amp;INDEX(D$1:D$4,SUMPRODUCT(ISNUMBER(SEARCH(D$1:D$4,A14))*ROW($1:$4)))," "&amp;INDEX(E$1:E$4,SUMPRODUCT(ISNUMBER(SEARCH(D$1:D$4,A14))*ROW($1:$4))))</f>
        <v>Acer белый</v>
      </c>
      <c r="C14" s="0" t="str">
        <f aca="false">INDEX(F$1:F$4,SUMPRODUCT(NOT(ISERR(SEARCH(D$1:D$4,A14)))*ROW($1:$4)))</f>
        <v>white12.jpg</v>
      </c>
      <c r="D14" s="0" t="s">
        <v>14</v>
      </c>
      <c r="E14" s="0" t="s">
        <v>15</v>
      </c>
      <c r="F14" s="0" t="s">
        <v>16</v>
      </c>
    </row>
    <row r="15" customFormat="false" ht="15" hidden="false" customHeight="false" outlineLevel="0" collapsed="false">
      <c r="A15" s="0" t="s">
        <v>17</v>
      </c>
      <c r="B15" s="0" t="str">
        <f aca="false">SUBSTITUTE(A15," "&amp;INDEX(D$1:D$4,SUMPRODUCT(ISNUMBER(SEARCH(D$1:D$4,A15))*ROW($1:$4)))," "&amp;INDEX(E$1:E$4,SUMPRODUCT(ISNUMBER(SEARCH(D$1:D$4,A15))*ROW($1:$4))))</f>
        <v>Asus зеленый</v>
      </c>
      <c r="C15" s="0" t="str">
        <f aca="false">INDEX(F$1:F$4,SUMPRODUCT(NOT(ISERR(SEARCH(D$1:D$4,A15)))*ROW($1:$4)))</f>
        <v>green123.jpg</v>
      </c>
    </row>
    <row r="16" customFormat="false" ht="15" hidden="false" customHeight="false" outlineLevel="0" collapsed="false">
      <c r="A16" s="0" t="s">
        <v>5</v>
      </c>
      <c r="B16" s="0" t="str">
        <f aca="false">SUBSTITUTE(A16," "&amp;INDEX(D$1:D$4,SUMPRODUCT(ISNUMBER(SEARCH(D$1:D$4,A16))*ROW($1:$4)))," "&amp;INDEX(E$1:E$4,SUMPRODUCT(ISNUMBER(SEARCH(D$1:D$4,A16))*ROW($1:$4))))</f>
        <v>Acer зеленый</v>
      </c>
      <c r="C16" s="0" t="str">
        <f aca="false">INDEX(F$1:F$4,SUMPRODUCT(NOT(ISERR(SEARCH(D$1:D$4,A16)))*ROW($1:$4)))</f>
        <v>green123.jpg</v>
      </c>
    </row>
    <row r="17" customFormat="false" ht="15" hidden="false" customHeight="false" outlineLevel="0" collapsed="false">
      <c r="A17" s="0" t="s">
        <v>18</v>
      </c>
      <c r="B17" s="0" t="str">
        <f aca="false">SUBSTITUTE(A17," "&amp;INDEX(D$1:D$4,SUMPRODUCT(ISNUMBER(SEARCH(D$1:D$4,A17))*ROW($1:$4)))," "&amp;INDEX(E$1:E$4,SUMPRODUCT(ISNUMBER(SEARCH(D$1:D$4,A17))*ROW($1:$4))))</f>
        <v>Acer желтый</v>
      </c>
      <c r="C17" s="0" t="str">
        <f aca="false">INDEX(F$1:F$4,SUMPRODUCT(NOT(ISERR(SEARCH(D$1:D$4,A17)))*ROW($1:$4)))</f>
        <v>yellow12.jpg</v>
      </c>
    </row>
    <row r="18" customFormat="false" ht="15" hidden="false" customHeight="false" outlineLevel="0" collapsed="false">
      <c r="A18" s="0" t="s">
        <v>19</v>
      </c>
      <c r="B18" s="0" t="str">
        <f aca="false">SUBSTITUTE(A18," "&amp;INDEX(D$1:D$4,SUMPRODUCT(ISNUMBER(SEARCH(D$1:D$4,A18))*ROW($1:$4)))," "&amp;INDEX(E$1:E$4,SUMPRODUCT(ISNUMBER(SEARCH(D$1:D$4,A18))*ROW($1:$4))))</f>
        <v>Asus желтый</v>
      </c>
      <c r="C18" s="0" t="str">
        <f aca="false">INDEX(F$1:F$4,SUMPRODUCT(NOT(ISERR(SEARCH(D$1:D$4,A18)))*ROW($1:$4)))</f>
        <v>yellow12.jpg</v>
      </c>
    </row>
  </sheetData>
  <mergeCells count="2">
    <mergeCell ref="G1:P5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1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5</v>
      </c>
    </row>
    <row r="3" customFormat="false" ht="15" hidden="false" customHeight="false" outlineLevel="0" collapsed="false">
      <c r="C3" s="0" t="s">
        <v>9</v>
      </c>
    </row>
    <row r="4" customFormat="false" ht="15" hidden="false" customHeight="false" outlineLevel="0" collapsed="false">
      <c r="C4" s="0" t="s">
        <v>13</v>
      </c>
    </row>
    <row r="5" customFormat="false" ht="15" hidden="false" customHeight="false" outlineLevel="0" collapsed="false">
      <c r="C5" s="0" t="s">
        <v>17</v>
      </c>
    </row>
    <row r="6" customFormat="false" ht="15" hidden="false" customHeight="false" outlineLevel="0" collapsed="false">
      <c r="A6" s="0" t="s">
        <v>21</v>
      </c>
      <c r="C6" s="0" t="s">
        <v>5</v>
      </c>
    </row>
    <row r="7" customFormat="false" ht="15" hidden="false" customHeight="false" outlineLevel="0" collapsed="false">
      <c r="C7" s="0" t="s">
        <v>18</v>
      </c>
    </row>
    <row r="8" customFormat="false" ht="15" hidden="false" customHeight="false" outlineLevel="0" collapsed="false">
      <c r="C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8:44:56Z</dcterms:created>
  <dc:creator>Админ</dc:creator>
  <dc:description/>
  <dc:language>en-US</dc:language>
  <cp:lastModifiedBy>Serge 007</cp:lastModifiedBy>
  <dcterms:modified xsi:type="dcterms:W3CDTF">2014-05-11T18:06:45Z</dcterms:modified>
  <cp:revision>0</cp:revision>
  <dc:subject/>
  <dc:title/>
</cp:coreProperties>
</file>