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таблица как должно выглядеть</t>
  </si>
  <si>
    <t xml:space="preserve">текущая дата</t>
  </si>
  <si>
    <t xml:space="preserve">a</t>
  </si>
  <si>
    <t xml:space="preserve">b</t>
  </si>
  <si>
    <t xml:space="preserve">c</t>
  </si>
  <si>
    <t xml:space="preserve">входящие дан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Лист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0" t="s">
        <v>0</v>
      </c>
      <c r="G1" s="0" t="s">
        <v>1</v>
      </c>
    </row>
    <row r="2" customFormat="false" ht="15" hidden="false" customHeight="false" outlineLevel="0" collapsed="false">
      <c r="A2" s="1" t="s">
        <v>2</v>
      </c>
      <c r="B2" s="2" t="n">
        <f aca="true">LOOKUP(9^9,OFFSET($A$11,,COLUMN(A1)+(ROW(B1)-1)*5,MATCH($G$2,$A$11:$A$99,)))</f>
        <v>100.013</v>
      </c>
      <c r="C2" s="2" t="n">
        <f aca="true">LOOKUP(9^9,OFFSET($A$11,,COLUMN(B1)+(ROW(C1)-1)*5,MATCH($G$2,$A$11:$A$99,)))</f>
        <v>101.418</v>
      </c>
      <c r="D2" s="2" t="n">
        <f aca="true">LOOKUP(9^9,OFFSET($A$11,,COLUMN(C1)+(ROW(D1)-1)*5,MATCH($G$2,$A$11:$A$99,)))</f>
        <v>8.984</v>
      </c>
      <c r="E2" s="2" t="n">
        <f aca="true">LOOKUP(9^9,OFFSET($A$11,,COLUMN(D1)+(ROW(E1)-1)*5,MATCH($G$2,$A$11:$A$99,)))</f>
        <v>8.247</v>
      </c>
      <c r="G2" s="3" t="n">
        <v>41768</v>
      </c>
    </row>
    <row r="3" customFormat="false" ht="15" hidden="false" customHeight="false" outlineLevel="0" collapsed="false">
      <c r="A3" s="1" t="s">
        <v>3</v>
      </c>
      <c r="B3" s="2" t="n">
        <f aca="true">LOOKUP(9^9,OFFSET($A$11,,COLUMN(A2)+(ROW(B2)-1)*5,MATCH($G$2,$A$11:$A$99,)))</f>
        <v>105.179</v>
      </c>
      <c r="C3" s="2" t="n">
        <f aca="true">LOOKUP(9^9,OFFSET($A$11,,COLUMN(B2)+(ROW(C2)-1)*5,MATCH($G$2,$A$11:$A$99,)))</f>
        <v>106.511</v>
      </c>
      <c r="D3" s="2" t="n">
        <f aca="true">LOOKUP(9^9,OFFSET($A$11,,COLUMN(C2)+(ROW(D2)-1)*5,MATCH($G$2,$A$11:$A$99,)))</f>
        <v>6.303</v>
      </c>
      <c r="E3" s="2" t="n">
        <f aca="true">LOOKUP(9^9,OFFSET($A$11,,COLUMN(D2)+(ROW(E2)-1)*5,MATCH($G$2,$A$11:$A$99,)))</f>
        <v>6.07</v>
      </c>
    </row>
    <row r="4" customFormat="false" ht="15" hidden="false" customHeight="false" outlineLevel="0" collapsed="false">
      <c r="A4" s="1" t="s">
        <v>4</v>
      </c>
      <c r="B4" s="2" t="n">
        <f aca="true">LOOKUP(9^9,OFFSET($A$11,,COLUMN(A3)+(ROW(B3)-1)*5,MATCH($G$2,$A$11:$A$99,)))</f>
        <v>107.404</v>
      </c>
      <c r="C4" s="2" t="n">
        <f aca="true">LOOKUP(9^9,OFFSET($A$11,,COLUMN(B3)+(ROW(C3)-1)*5,MATCH($G$2,$A$11:$A$99,)))</f>
        <v>108.279</v>
      </c>
      <c r="D4" s="2" t="n">
        <f aca="true">LOOKUP(9^9,OFFSET($A$11,,COLUMN(C3)+(ROW(D3)-1)*5,MATCH($G$2,$A$11:$A$99,)))</f>
        <v>5.031</v>
      </c>
      <c r="E4" s="2" t="n">
        <f aca="true">LOOKUP(9^9,OFFSET($A$11,,COLUMN(D3)+(ROW(E3)-1)*5,MATCH($G$2,$A$11:$A$99,)))</f>
        <v>4.88</v>
      </c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4"/>
      <c r="B6" s="4"/>
      <c r="C6" s="4"/>
      <c r="D6" s="4"/>
      <c r="E6" s="4"/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1"/>
      <c r="B10" s="1" t="s">
        <v>2</v>
      </c>
      <c r="C10" s="1"/>
      <c r="D10" s="1"/>
      <c r="E10" s="1"/>
      <c r="F10" s="1"/>
      <c r="G10" s="1" t="s">
        <v>3</v>
      </c>
      <c r="H10" s="1"/>
      <c r="I10" s="1"/>
      <c r="J10" s="1"/>
      <c r="K10" s="1"/>
      <c r="L10" s="1" t="s">
        <v>4</v>
      </c>
      <c r="M10" s="1"/>
      <c r="N10" s="1"/>
      <c r="O10" s="1"/>
    </row>
    <row r="11" customFormat="false" ht="15" hidden="false" customHeight="false" outlineLevel="0" collapsed="false">
      <c r="A11" s="5" t="n">
        <v>41766</v>
      </c>
      <c r="B11" s="2" t="n">
        <v>99.966</v>
      </c>
      <c r="C11" s="2" t="n">
        <v>101.325</v>
      </c>
      <c r="D11" s="2" t="n">
        <v>9.008</v>
      </c>
      <c r="E11" s="2" t="n">
        <v>8.297</v>
      </c>
      <c r="F11" s="1"/>
      <c r="G11" s="2" t="n">
        <v>105.094</v>
      </c>
      <c r="H11" s="2" t="n">
        <v>106.39</v>
      </c>
      <c r="I11" s="2" t="n">
        <v>6.319</v>
      </c>
      <c r="J11" s="2" t="n">
        <v>6.091</v>
      </c>
      <c r="K11" s="1"/>
      <c r="L11" s="2" t="n">
        <v>107.249</v>
      </c>
      <c r="M11" s="2" t="n">
        <v>108.126</v>
      </c>
      <c r="N11" s="2" t="n">
        <v>5.059</v>
      </c>
      <c r="O11" s="2" t="n">
        <v>4.907</v>
      </c>
    </row>
    <row r="12" customFormat="false" ht="15" hidden="false" customHeight="false" outlineLevel="0" collapsed="false">
      <c r="A12" s="5" t="n">
        <v>41767</v>
      </c>
      <c r="B12" s="2" t="n">
        <v>100.012</v>
      </c>
      <c r="C12" s="2" t="n">
        <v>101.391</v>
      </c>
      <c r="D12" s="2" t="n">
        <v>8.984</v>
      </c>
      <c r="E12" s="2" t="n">
        <v>8.262</v>
      </c>
      <c r="F12" s="1"/>
      <c r="G12" s="2" t="n">
        <v>105.179</v>
      </c>
      <c r="H12" s="2" t="n">
        <v>106.511</v>
      </c>
      <c r="I12" s="2" t="n">
        <v>6.303</v>
      </c>
      <c r="J12" s="2" t="n">
        <v>6.07</v>
      </c>
      <c r="K12" s="1"/>
      <c r="L12" s="2" t="n">
        <v>107.166</v>
      </c>
      <c r="M12" s="2" t="n">
        <v>108.077</v>
      </c>
      <c r="N12" s="2" t="n">
        <v>5.073</v>
      </c>
      <c r="O12" s="2" t="n">
        <v>4.915</v>
      </c>
    </row>
    <row r="13" customFormat="false" ht="15" hidden="false" customHeight="false" outlineLevel="0" collapsed="false">
      <c r="A13" s="5" t="n">
        <v>41768</v>
      </c>
      <c r="B13" s="2" t="n">
        <v>100.013</v>
      </c>
      <c r="C13" s="2" t="n">
        <v>101.418</v>
      </c>
      <c r="D13" s="2" t="n">
        <v>8.984</v>
      </c>
      <c r="E13" s="2" t="n">
        <v>8.247</v>
      </c>
      <c r="F13" s="1"/>
      <c r="G13" s="1"/>
      <c r="H13" s="1"/>
      <c r="I13" s="1"/>
      <c r="J13" s="1"/>
      <c r="K13" s="1"/>
      <c r="L13" s="2" t="n">
        <v>107.404</v>
      </c>
      <c r="M13" s="2" t="n">
        <v>108.279</v>
      </c>
      <c r="N13" s="2" t="n">
        <v>5.031</v>
      </c>
      <c r="O13" s="2" t="n">
        <v>4.88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5:30:48Z</dcterms:created>
  <dc:creator>Admin</dc:creator>
  <dc:description/>
  <dc:language>en-US</dc:language>
  <cp:lastModifiedBy>Матевосов Алексей (AlexM)</cp:lastModifiedBy>
  <dcterms:modified xsi:type="dcterms:W3CDTF">2014-05-11T07:17:14Z</dcterms:modified>
  <cp:revision>0</cp:revision>
  <dc:subject/>
  <dc:title/>
</cp:coreProperties>
</file>