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ужно посчитать кол-во ячеек с датой 07.05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13"/>
    <col collapsed="false" customWidth="true" hidden="false" outlineLevel="0" max="4" min="4" style="0" width="45.28"/>
  </cols>
  <sheetData>
    <row r="1" customFormat="false" ht="15" hidden="false" customHeight="false" outlineLevel="0" collapsed="false">
      <c r="A1" s="1" t="n">
        <v>41764.3025694444</v>
      </c>
      <c r="B1" s="0" t="n">
        <v>41764.3025694444</v>
      </c>
    </row>
    <row r="2" customFormat="false" ht="15" hidden="false" customHeight="false" outlineLevel="0" collapsed="false">
      <c r="A2" s="1" t="n">
        <v>41766.2659722222</v>
      </c>
      <c r="B2" s="0" t="n">
        <v>41766.2659722222</v>
      </c>
      <c r="D2" s="0" t="s">
        <v>0</v>
      </c>
    </row>
    <row r="3" customFormat="false" ht="15" hidden="false" customHeight="false" outlineLevel="0" collapsed="false">
      <c r="A3" s="1" t="n">
        <v>41766.3527777778</v>
      </c>
      <c r="B3" s="0" t="n">
        <v>41766.3527777778</v>
      </c>
      <c r="D3" s="2" t="n">
        <v>41766</v>
      </c>
    </row>
    <row r="4" customFormat="false" ht="15" hidden="false" customHeight="false" outlineLevel="0" collapsed="false">
      <c r="A4" s="1" t="n">
        <v>41766.3854166667</v>
      </c>
      <c r="B4" s="0" t="n">
        <v>41766.3854166667</v>
      </c>
      <c r="D4" s="3" t="n">
        <f aca="false">SUMPRODUCT((INT(A1:A8)=D3)*1)</f>
        <v>4</v>
      </c>
    </row>
    <row r="5" customFormat="false" ht="15" hidden="false" customHeight="false" outlineLevel="0" collapsed="false">
      <c r="A5" s="1" t="n">
        <v>41766.3041666667</v>
      </c>
      <c r="B5" s="0" t="n">
        <v>41766.3041666667</v>
      </c>
      <c r="D5" s="1"/>
    </row>
    <row r="6" customFormat="false" ht="15" hidden="false" customHeight="false" outlineLevel="0" collapsed="false">
      <c r="A6" s="1" t="n">
        <v>41765.1423611111</v>
      </c>
      <c r="B6" s="0" t="n">
        <v>41765.1423611111</v>
      </c>
    </row>
    <row r="7" customFormat="false" ht="15" hidden="false" customHeight="false" outlineLevel="0" collapsed="false">
      <c r="A7" s="1" t="n">
        <v>41765.2076388889</v>
      </c>
      <c r="B7" s="0" t="n">
        <v>41765.2076388889</v>
      </c>
    </row>
    <row r="8" customFormat="false" ht="15" hidden="false" customHeight="false" outlineLevel="0" collapsed="false">
      <c r="A8" s="1" t="n">
        <v>41765.7597222222</v>
      </c>
      <c r="B8" s="0" t="n">
        <v>41765.7597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55:43Z</dcterms:created>
  <dc:creator>Кобелев Павел Игоревич</dc:creator>
  <dc:description/>
  <dc:language>en-US</dc:language>
  <cp:lastModifiedBy>Ахтямов Руслан Сальманович</cp:lastModifiedBy>
  <dcterms:modified xsi:type="dcterms:W3CDTF">2014-05-07T12:08:48Z</dcterms:modified>
  <cp:revision>0</cp:revision>
  <dc:subject/>
  <dc:title/>
</cp:coreProperties>
</file>