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Вот эти формулы</t>
  </si>
  <si>
    <t xml:space="preserve">x</t>
  </si>
  <si>
    <t xml:space="preserve">f(x)</t>
  </si>
  <si>
    <t xml:space="preserve">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90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rcRect l="0" t="0" r="0" b="87406"/>
        <a:stretch/>
      </xdr:blipFill>
      <xdr:spPr>
        <a:xfrm>
          <a:off x="0" y="0"/>
          <a:ext cx="127706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0" t="s">
        <v>1</v>
      </c>
      <c r="B11" s="0" t="s">
        <v>2</v>
      </c>
    </row>
    <row r="12" customFormat="false" ht="12.75" hidden="false" customHeight="false" outlineLevel="0" collapsed="false">
      <c r="A12" s="0" t="n">
        <v>0.1</v>
      </c>
      <c r="B12" s="0" t="n">
        <v>0.099833</v>
      </c>
      <c r="C12" s="0" t="n">
        <f aca="false">(SIN(PI()*A12)^2+SQRT(A12^3))/(3*ABS(A12))</f>
        <v>0.423714264714034</v>
      </c>
      <c r="E12" s="2" t="s">
        <v>3</v>
      </c>
      <c r="F12" s="3" t="n">
        <v>2</v>
      </c>
    </row>
    <row r="13" customFormat="false" ht="12.75" hidden="false" customHeight="false" outlineLevel="0" collapsed="false">
      <c r="A13" s="0" t="n">
        <v>0.2</v>
      </c>
      <c r="B13" s="0" t="n">
        <v>0.198669</v>
      </c>
      <c r="C13" s="0" t="n">
        <f aca="false">(SIN(PI()*A13)^2+SQRT(A13^3))/(3*ABS(A13))</f>
        <v>0.724890369854196</v>
      </c>
      <c r="E13" s="3" t="s">
        <v>1</v>
      </c>
      <c r="F13" s="3" t="s">
        <v>2</v>
      </c>
      <c r="G13" s="4"/>
    </row>
    <row r="14" customFormat="false" ht="12.75" hidden="false" customHeight="false" outlineLevel="0" collapsed="false">
      <c r="A14" s="0" t="n">
        <v>0.3</v>
      </c>
      <c r="B14" s="0" t="n">
        <v>0.29552</v>
      </c>
      <c r="C14" s="0" t="n">
        <f aca="false">(SIN(PI()*A14)^2+SQRT(A14^3))/(3*ABS(A14))</f>
        <v>0.909805849376693</v>
      </c>
      <c r="E14" s="3" t="n">
        <v>0.1</v>
      </c>
      <c r="F14" s="3" t="n">
        <v>0.199667</v>
      </c>
      <c r="G14" s="5" t="n">
        <f aca="false">(SIN(PI()*E14)^2+SQRT((E14*F12)^3))/(3*ABS(E15))</f>
        <v>0.30822370318753</v>
      </c>
    </row>
    <row r="15" customFormat="false" ht="12.75" hidden="false" customHeight="false" outlineLevel="0" collapsed="false">
      <c r="A15" s="0" t="n">
        <v>0.4</v>
      </c>
      <c r="B15" s="0" t="n">
        <v>0.389418</v>
      </c>
      <c r="C15" s="0" t="n">
        <f aca="false">(SIN(PI()*A15)^2+SQRT(A15^3))/(3*ABS(A15))</f>
        <v>0.964575591667453</v>
      </c>
      <c r="E15" s="3" t="n">
        <v>0.2</v>
      </c>
      <c r="F15" s="3" t="n">
        <v>0.397339</v>
      </c>
      <c r="G15" s="5" t="e">
        <f aca="false">(SIN(PI()*E15)^2+SQRT((E15*F13)^3))/(3*ABS(E16))</f>
        <v>#VALUE!</v>
      </c>
    </row>
    <row r="16" customFormat="false" ht="12.75" hidden="false" customHeight="false" outlineLevel="0" collapsed="false">
      <c r="A16" s="0" t="n">
        <v>0.5</v>
      </c>
      <c r="B16" s="0" t="n">
        <v>0.479426</v>
      </c>
      <c r="C16" s="0" t="n">
        <f aca="false">(SIN(PI()*A16)^2+SQRT(A16^3))/(3*ABS(A16))</f>
        <v>0.902368927062183</v>
      </c>
      <c r="E16" s="3" t="n">
        <v>0.3</v>
      </c>
      <c r="F16" s="3" t="n">
        <v>0.59104</v>
      </c>
      <c r="G16" s="5" t="n">
        <f aca="false">(SIN(PI()*E16)^2+SQRT((E16*F14)^3))/(3*ABS(E17))</f>
        <v>0.557640621102773</v>
      </c>
    </row>
    <row r="17" customFormat="false" ht="12.75" hidden="false" customHeight="false" outlineLevel="0" collapsed="false">
      <c r="A17" s="0" t="n">
        <v>0.6</v>
      </c>
      <c r="B17" s="0" t="n">
        <v>0.564642</v>
      </c>
      <c r="C17" s="0" t="n">
        <f aca="false">(SIN(PI()*A17)^2+SQRT(A17^3))/(3*ABS(A17))</f>
        <v>0.760703610406869</v>
      </c>
      <c r="E17" s="3" t="n">
        <v>0.4</v>
      </c>
      <c r="F17" s="3" t="n">
        <v>0.778837</v>
      </c>
      <c r="G17" s="5" t="n">
        <f aca="false">(SIN(PI()*E17)^2+SQRT((E17*F15)^3))/(3*ABS(E18))</f>
        <v>0.645247280337478</v>
      </c>
    </row>
    <row r="18" customFormat="false" ht="12.75" hidden="false" customHeight="false" outlineLevel="0" collapsed="false">
      <c r="A18" s="0" t="n">
        <v>0.7</v>
      </c>
      <c r="B18" s="0" t="n">
        <v>0.644218</v>
      </c>
      <c r="C18" s="0" t="n">
        <f aca="false">(SIN(PI()*A18)^2+SQRT(A18^3))/(3*ABS(A18))</f>
        <v>0.590557388457775</v>
      </c>
      <c r="E18" s="3" t="n">
        <v>0.5</v>
      </c>
      <c r="F18" s="3" t="n">
        <v>0.958851</v>
      </c>
      <c r="G18" s="5" t="n">
        <f aca="false">(SIN(PI()*E18)^2+SQRT((E18*F16)^3))/(3*ABS(E19))</f>
        <v>0.64480547073449</v>
      </c>
    </row>
    <row r="19" customFormat="false" ht="12.75" hidden="false" customHeight="false" outlineLevel="0" collapsed="false">
      <c r="A19" s="0" t="n">
        <v>0.8</v>
      </c>
      <c r="B19" s="0" t="n">
        <v>0.717356</v>
      </c>
      <c r="C19" s="0" t="n">
        <f aca="false">(SIN(PI()*A19)^2+SQRT(A19^3))/(3*ABS(A19))</f>
        <v>0.442097189838525</v>
      </c>
      <c r="E19" s="3" t="n">
        <v>0.6</v>
      </c>
      <c r="F19" s="3" t="n">
        <v>1.129285</v>
      </c>
      <c r="G19" s="5" t="n">
        <f aca="false">(SIN(PI()*E19)^2+SQRT((E19*F17)^3))/(3*ABS(E20))</f>
        <v>0.582835224078354</v>
      </c>
    </row>
    <row r="20" customFormat="false" ht="12.75" hidden="false" customHeight="false" outlineLevel="0" collapsed="false">
      <c r="A20" s="0" t="n">
        <v>0.9</v>
      </c>
      <c r="B20" s="0" t="n">
        <v>0.783327</v>
      </c>
      <c r="C20" s="0" t="n">
        <f aca="false">(SIN(PI()*A20)^2+SQRT(A20^3))/(3*ABS(A20))</f>
        <v>0.351594989280737</v>
      </c>
      <c r="E20" s="3" t="n">
        <v>0.7</v>
      </c>
      <c r="F20" s="3" t="n">
        <v>1.288435</v>
      </c>
      <c r="G20" s="5" t="n">
        <f aca="false">(SIN(PI()*E20)^2+SQRT((E20*F18)^3))/(3*ABS(E21))</f>
        <v>0.501831613187562</v>
      </c>
    </row>
    <row r="21" customFormat="false" ht="12.75" hidden="false" customHeight="false" outlineLevel="0" collapsed="false">
      <c r="A21" s="0" t="n">
        <v>1</v>
      </c>
      <c r="B21" s="0" t="n">
        <v>0.841471</v>
      </c>
      <c r="C21" s="0" t="n">
        <f aca="false">(SIN(PI()*A21)^2+SQRT(A21^3))/(3*ABS(A21))</f>
        <v>0.333333333333333</v>
      </c>
      <c r="E21" s="3" t="n">
        <v>0.8</v>
      </c>
      <c r="F21" s="3" t="n">
        <v>1.434712</v>
      </c>
      <c r="G21" s="5" t="n">
        <f aca="false">(SIN(PI()*E21)^2+SQRT((E21*F19)^3))/(3*ABS(E22))</f>
        <v>0.44599601581309</v>
      </c>
    </row>
    <row r="22" customFormat="false" ht="12.75" hidden="false" customHeight="false" outlineLevel="0" collapsed="false">
      <c r="E22" s="3" t="n">
        <v>0.9</v>
      </c>
      <c r="F22" s="3" t="n">
        <v>1.566654</v>
      </c>
      <c r="G22" s="5" t="n">
        <f aca="false">(SIN(PI()*E22)^2+SQRT((E22*F20)^3))/(3*ABS(E23))</f>
        <v>0.448063281408467</v>
      </c>
    </row>
    <row r="23" customFormat="false" ht="12.75" hidden="false" customHeight="false" outlineLevel="0" collapsed="false">
      <c r="E23" s="3" t="n">
        <v>1</v>
      </c>
      <c r="F23" s="3" t="n">
        <v>1.682942</v>
      </c>
      <c r="G23" s="5" t="e">
        <f aca="false">(SIN(PI()*E23)^2+SQRT((E23*F21)^3))/(3*ABS(E24))</f>
        <v>#DIV/0!</v>
      </c>
    </row>
  </sheetData>
  <mergeCells count="1"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38:40Z</dcterms:created>
  <dc:creator>Admin</dc:creator>
  <dc:description/>
  <dc:language>en-US</dc:language>
  <cp:lastModifiedBy>Admin</cp:lastModifiedBy>
  <dcterms:modified xsi:type="dcterms:W3CDTF">2014-05-12T15:48:18Z</dcterms:modified>
  <cp:revision>0</cp:revision>
  <dc:subject/>
  <dc:title/>
</cp:coreProperties>
</file>