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Компания</t>
  </si>
  <si>
    <t xml:space="preserve">Номер накладной</t>
  </si>
  <si>
    <t xml:space="preserve">Дата накладной</t>
  </si>
  <si>
    <t xml:space="preserve">Сумма по накладной</t>
  </si>
  <si>
    <t xml:space="preserve">Размер первого платежа</t>
  </si>
  <si>
    <t xml:space="preserve">Дата прихода</t>
  </si>
  <si>
    <t xml:space="preserve">Размер остаточного платежа</t>
  </si>
  <si>
    <t xml:space="preserve">Иные платежи</t>
  </si>
  <si>
    <t xml:space="preserve">Просрочка платежа</t>
  </si>
  <si>
    <t xml:space="preserve">Долг</t>
  </si>
  <si>
    <t xml:space="preserve">Сумма общего прихода</t>
  </si>
  <si>
    <t xml:space="preserve">2% от накладной</t>
  </si>
  <si>
    <t xml:space="preserve">Сумма по накладной - 2%</t>
  </si>
  <si>
    <t xml:space="preserve">Размер и дата платежа есть</t>
  </si>
  <si>
    <t xml:space="preserve">Платеж не просрочен, просрочки нет</t>
  </si>
  <si>
    <t xml:space="preserve">В последнем просрочка на 3 дня, т.к. после 30 дней, прошло 3 д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#,##0.00&quot; р.&quot;"/>
    <numFmt numFmtId="168" formatCode="#,##0.00&quot; руб.&quot;"/>
    <numFmt numFmtId="169" formatCode="General"/>
    <numFmt numFmtId="170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6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28"/>
    <col collapsed="false" customWidth="true" hidden="false" outlineLevel="0" max="4" min="4" style="0" width="13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6.56"/>
    <col collapsed="false" customWidth="true" hidden="false" outlineLevel="0" max="10" min="10" style="0" width="12.7"/>
    <col collapsed="false" customWidth="true" hidden="false" outlineLevel="0" max="11" min="11" style="0" width="11.28"/>
    <col collapsed="false" customWidth="true" hidden="false" outlineLevel="0" max="14" min="14" style="0" width="12.99"/>
    <col collapsed="false" customWidth="true" hidden="false" outlineLevel="0" max="15" min="15" style="0" width="12.56"/>
    <col collapsed="false" customWidth="true" hidden="false" outlineLevel="0" max="16" min="16" style="0" width="13.28"/>
  </cols>
  <sheetData>
    <row r="1" s="13" customFormat="true" ht="5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4" t="s">
        <v>5</v>
      </c>
      <c r="I1" s="6" t="s">
        <v>7</v>
      </c>
      <c r="J1" s="6" t="s">
        <v>5</v>
      </c>
      <c r="K1" s="7" t="s">
        <v>8</v>
      </c>
      <c r="L1" s="8" t="s">
        <v>9</v>
      </c>
      <c r="M1" s="9"/>
      <c r="N1" s="10" t="s">
        <v>10</v>
      </c>
      <c r="O1" s="11" t="s">
        <v>11</v>
      </c>
      <c r="P1" s="12" t="s">
        <v>12</v>
      </c>
    </row>
    <row r="2" customFormat="false" ht="15" hidden="false" customHeight="false" outlineLevel="0" collapsed="false">
      <c r="A2" s="14"/>
      <c r="B2" s="15"/>
      <c r="C2" s="16" t="n">
        <v>41291</v>
      </c>
      <c r="D2" s="17" t="n">
        <v>1500895.48</v>
      </c>
      <c r="E2" s="18"/>
      <c r="F2" s="19" t="n">
        <v>41656</v>
      </c>
      <c r="G2" s="20" t="n">
        <v>200000</v>
      </c>
      <c r="H2" s="21" t="n">
        <v>41709</v>
      </c>
      <c r="I2" s="22" t="n">
        <v>1830706.64</v>
      </c>
      <c r="J2" s="23" t="n">
        <v>41656</v>
      </c>
      <c r="K2" s="24" t="n">
        <f aca="true">MAX(TODAY()-F2-30,0)*(H2="")</f>
        <v>0</v>
      </c>
      <c r="L2" s="25"/>
      <c r="M2" s="26"/>
      <c r="N2" s="27" t="n">
        <f aca="false">E2+G2+I2</f>
        <v>2030706.64</v>
      </c>
      <c r="O2" s="28" t="n">
        <f aca="false">D2*0.02</f>
        <v>30017.9096</v>
      </c>
      <c r="P2" s="28" t="n">
        <f aca="false">D2-O2</f>
        <v>1470877.5704</v>
      </c>
    </row>
    <row r="3" customFormat="false" ht="15" hidden="false" customHeight="false" outlineLevel="0" collapsed="false">
      <c r="A3" s="14"/>
      <c r="B3" s="15"/>
      <c r="C3" s="16" t="n">
        <v>41295</v>
      </c>
      <c r="D3" s="17" t="n">
        <v>1673423.5</v>
      </c>
      <c r="E3" s="18"/>
      <c r="F3" s="19" t="n">
        <v>41660</v>
      </c>
      <c r="G3" s="20" t="n">
        <v>200000</v>
      </c>
      <c r="H3" s="21" t="n">
        <v>41687</v>
      </c>
      <c r="I3" s="22" t="n">
        <v>1681090.04</v>
      </c>
      <c r="J3" s="23" t="n">
        <v>41660</v>
      </c>
      <c r="K3" s="24" t="n">
        <f aca="true">MAX(TODAY()-F3-30,0)*(H3="")</f>
        <v>0</v>
      </c>
      <c r="L3" s="25"/>
      <c r="M3" s="26"/>
      <c r="N3" s="27" t="n">
        <f aca="false">E3+G3+I3</f>
        <v>1881090.04</v>
      </c>
      <c r="O3" s="28" t="n">
        <f aca="false">D3*0.02</f>
        <v>33468.47</v>
      </c>
      <c r="P3" s="28" t="n">
        <f aca="false">D3-O3</f>
        <v>1639955.03</v>
      </c>
    </row>
    <row r="4" customFormat="false" ht="15" hidden="false" customHeight="false" outlineLevel="0" collapsed="false">
      <c r="A4" s="14"/>
      <c r="B4" s="15"/>
      <c r="C4" s="16" t="n">
        <v>41310</v>
      </c>
      <c r="D4" s="17" t="n">
        <v>3377186</v>
      </c>
      <c r="E4" s="18"/>
      <c r="F4" s="19" t="n">
        <v>41689</v>
      </c>
      <c r="G4" s="18" t="n">
        <v>500000</v>
      </c>
      <c r="H4" s="21" t="n">
        <v>41688</v>
      </c>
      <c r="I4" s="22" t="n">
        <v>5567188.4</v>
      </c>
      <c r="J4" s="23" t="n">
        <v>41689</v>
      </c>
      <c r="K4" s="24" t="n">
        <f aca="true">MAX(TODAY()-F4-30,0)*(H4="")</f>
        <v>0</v>
      </c>
      <c r="L4" s="25"/>
      <c r="M4" s="26"/>
      <c r="N4" s="27" t="n">
        <f aca="false">E4+G4+I4</f>
        <v>6067188.4</v>
      </c>
      <c r="O4" s="28" t="n">
        <f aca="false">D4*0.02</f>
        <v>67543.72</v>
      </c>
      <c r="P4" s="28" t="n">
        <f aca="false">D4-O4</f>
        <v>3309642.28</v>
      </c>
    </row>
    <row r="5" customFormat="false" ht="15" hidden="false" customHeight="false" outlineLevel="0" collapsed="false">
      <c r="A5" s="14"/>
      <c r="B5" s="15"/>
      <c r="C5" s="16" t="n">
        <v>41324</v>
      </c>
      <c r="D5" s="17" t="n">
        <v>2567188.4</v>
      </c>
      <c r="E5" s="18"/>
      <c r="F5" s="19" t="n">
        <v>41734</v>
      </c>
      <c r="G5" s="18"/>
      <c r="H5" s="18"/>
      <c r="I5" s="22" t="n">
        <v>2042380.49</v>
      </c>
      <c r="J5" s="23" t="n">
        <v>41737</v>
      </c>
      <c r="K5" s="24" t="n">
        <f aca="true">MAX(TODAY()-F5-30,0)*(H5="")</f>
        <v>4467</v>
      </c>
      <c r="L5" s="25"/>
      <c r="M5" s="26"/>
      <c r="N5" s="27" t="n">
        <f aca="false">E5+G5+I5</f>
        <v>2042380.49</v>
      </c>
      <c r="O5" s="28" t="n">
        <f aca="false">D5*0.02</f>
        <v>51343.768</v>
      </c>
      <c r="P5" s="28" t="n">
        <f aca="false">D5-O5</f>
        <v>2515844.632</v>
      </c>
    </row>
    <row r="6" customFormat="false" ht="15" hidden="false" customHeight="false" outlineLevel="0" collapsed="false">
      <c r="G6" s="0" t="s">
        <v>13</v>
      </c>
    </row>
    <row r="7" customFormat="false" ht="15" hidden="false" customHeight="false" outlineLevel="0" collapsed="false">
      <c r="G7" s="0" t="s">
        <v>14</v>
      </c>
    </row>
    <row r="8" customFormat="false" ht="15" hidden="false" customHeight="false" outlineLevel="0" collapsed="false">
      <c r="G8" s="0" t="s">
        <v>15</v>
      </c>
    </row>
  </sheetData>
  <conditionalFormatting sqref="K2:K5">
    <cfRule type="expression" priority="2" aboveAverage="0" equalAverage="0" bottom="0" percent="0" rank="0" text="" dxfId="0">
      <formula>$H2-$F2&gt;3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8:17:15Z</dcterms:created>
  <dc:creator>Logist Keneksi</dc:creator>
  <dc:description/>
  <dc:language>en-US</dc:language>
  <cp:lastModifiedBy>Elena</cp:lastModifiedBy>
  <dcterms:modified xsi:type="dcterms:W3CDTF">2014-05-08T09:56:18Z</dcterms:modified>
  <cp:revision>0</cp:revision>
  <dc:subject/>
  <dc:title/>
</cp:coreProperties>
</file>