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" sheetId="1" state="visible" r:id="rId2"/>
    <sheet name="Posl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URL</t>
  </si>
  <si>
    <t xml:space="preserve">Value 1</t>
  </si>
  <si>
    <t xml:space="preserve">Value 2</t>
  </si>
  <si>
    <t xml:space="preserve">http://www.microsoft.com</t>
  </si>
  <si>
    <t xml:space="preserve">http://www.domain.com 1</t>
  </si>
  <si>
    <t xml:space="preserve">http://www.google.com</t>
  </si>
  <si>
    <t xml:space="preserve">http://www.domain.com 2</t>
  </si>
  <si>
    <t xml:space="preserve">http://www.yahoo.com</t>
  </si>
  <si>
    <t xml:space="preserve">http://www.domain.com 3</t>
  </si>
  <si>
    <t xml:space="preserve">http://www.gmail.com</t>
  </si>
  <si>
    <t xml:space="preserve">http://www.domain.com 4</t>
  </si>
  <si>
    <t xml:space="preserve">http://www.outlook.com</t>
  </si>
  <si>
    <t xml:space="preserve">http://www.domain.com 5</t>
  </si>
  <si>
    <t xml:space="preserve">http://www.domain.com 6</t>
  </si>
  <si>
    <t xml:space="preserve">http://www.domain.com 7</t>
  </si>
  <si>
    <t xml:space="preserve">http://www.domain.com 8</t>
  </si>
  <si>
    <t xml:space="preserve">http://www.domain.com 9</t>
  </si>
  <si>
    <t xml:space="preserve">http://www.domain.com 10</t>
  </si>
  <si>
    <t xml:space="preserve">http://www.domain.com 11</t>
  </si>
  <si>
    <t xml:space="preserve">http://www.domain.com 12</t>
  </si>
  <si>
    <t xml:space="preserve">http://www.domain.com 13</t>
  </si>
  <si>
    <t xml:space="preserve">http://www.domain.com 14</t>
  </si>
  <si>
    <t xml:space="preserve">http://www.domain.com 15</t>
  </si>
  <si>
    <t xml:space="preserve">http://www.domain.com 16</t>
  </si>
  <si>
    <t xml:space="preserve">http://www.domain.com 17</t>
  </si>
  <si>
    <t xml:space="preserve">http://www.domain.com 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15"/>
    <col collapsed="false" customWidth="true" hidden="false" outlineLevel="0" max="6" min="6" style="0" width="21.5"/>
  </cols>
  <sheetData>
    <row r="1" customFormat="false" ht="14" hidden="false" customHeight="false" outlineLevel="0" collapsed="false">
      <c r="A1" s="1" t="s">
        <v>0</v>
      </c>
      <c r="F1" s="1" t="s">
        <v>0</v>
      </c>
      <c r="G1" s="1" t="s">
        <v>1</v>
      </c>
      <c r="H1" s="1" t="s">
        <v>2</v>
      </c>
    </row>
    <row r="2" customFormat="false" ht="14" hidden="false" customHeight="false" outlineLevel="0" collapsed="false">
      <c r="A2" s="2" t="s">
        <v>3</v>
      </c>
      <c r="B2" s="0" t="str">
        <f aca="false">IFERROR(VLOOKUP(A2,$F$2:$H$6,1,0),"")</f>
        <v>http://www.microsoft.com</v>
      </c>
      <c r="C2" s="0" t="n">
        <f aca="false">IFERROR(VLOOKUP(A2,$F$2:$H$6,2,0),"")</f>
        <v>3</v>
      </c>
      <c r="D2" s="0" t="n">
        <f aca="false">IFERROR(VLOOKUP(A2,$F$2:$H$6,3,0),"")</f>
        <v>5</v>
      </c>
      <c r="F2" s="2" t="s">
        <v>3</v>
      </c>
      <c r="G2" s="0" t="n">
        <v>3</v>
      </c>
      <c r="H2" s="0" t="n">
        <v>5</v>
      </c>
    </row>
    <row r="3" customFormat="false" ht="14" hidden="false" customHeight="false" outlineLevel="0" collapsed="false">
      <c r="A3" s="0" t="s">
        <v>4</v>
      </c>
      <c r="B3" s="0" t="str">
        <f aca="false">IFERROR(VLOOKUP(A3,$F$2:$H$6,1,0),"")</f>
        <v/>
      </c>
      <c r="C3" s="0" t="str">
        <f aca="false">IFERROR(VLOOKUP(A3,$F$2:$H$6,2,0),"")</f>
        <v/>
      </c>
      <c r="D3" s="0" t="str">
        <f aca="false">IFERROR(VLOOKUP(A3,$F$2:$H$6,3,0),"")</f>
        <v/>
      </c>
      <c r="F3" s="2" t="s">
        <v>5</v>
      </c>
      <c r="G3" s="0" t="n">
        <v>5</v>
      </c>
      <c r="H3" s="0" t="n">
        <v>8</v>
      </c>
    </row>
    <row r="4" customFormat="false" ht="14" hidden="false" customHeight="false" outlineLevel="0" collapsed="false">
      <c r="A4" s="0" t="s">
        <v>6</v>
      </c>
      <c r="B4" s="0" t="str">
        <f aca="false">IFERROR(VLOOKUP(A4,$F$2:$H$6,1,0),"")</f>
        <v/>
      </c>
      <c r="C4" s="0" t="str">
        <f aca="false">IFERROR(VLOOKUP(A4,$F$2:$H$6,2,0),"")</f>
        <v/>
      </c>
      <c r="D4" s="0" t="str">
        <f aca="false">IFERROR(VLOOKUP(A4,$F$2:$H$6,3,0),"")</f>
        <v/>
      </c>
      <c r="F4" s="2" t="s">
        <v>7</v>
      </c>
      <c r="G4" s="0" t="n">
        <v>7</v>
      </c>
      <c r="H4" s="0" t="n">
        <v>2</v>
      </c>
    </row>
    <row r="5" customFormat="false" ht="14" hidden="false" customHeight="false" outlineLevel="0" collapsed="false">
      <c r="A5" s="0" t="s">
        <v>8</v>
      </c>
      <c r="B5" s="0" t="str">
        <f aca="false">IFERROR(VLOOKUP(A5,$F$2:$H$6,1,0),"")</f>
        <v/>
      </c>
      <c r="C5" s="0" t="str">
        <f aca="false">IFERROR(VLOOKUP(A5,$F$2:$H$6,2,0),"")</f>
        <v/>
      </c>
      <c r="D5" s="0" t="str">
        <f aca="false">IFERROR(VLOOKUP(A5,$F$2:$H$6,3,0),"")</f>
        <v/>
      </c>
      <c r="F5" s="2" t="s">
        <v>9</v>
      </c>
      <c r="G5" s="0" t="n">
        <v>10</v>
      </c>
      <c r="H5" s="0" t="n">
        <v>4</v>
      </c>
    </row>
    <row r="6" customFormat="false" ht="14" hidden="false" customHeight="false" outlineLevel="0" collapsed="false">
      <c r="A6" s="0" t="s">
        <v>10</v>
      </c>
      <c r="B6" s="0" t="str">
        <f aca="false">IFERROR(VLOOKUP(A6,$F$2:$H$6,1,0),"")</f>
        <v/>
      </c>
      <c r="C6" s="0" t="str">
        <f aca="false">IFERROR(VLOOKUP(A6,$F$2:$H$6,2,0),"")</f>
        <v/>
      </c>
      <c r="D6" s="0" t="str">
        <f aca="false">IFERROR(VLOOKUP(A6,$F$2:$H$6,3,0),"")</f>
        <v/>
      </c>
      <c r="F6" s="2" t="s">
        <v>11</v>
      </c>
      <c r="G6" s="0" t="n">
        <v>8</v>
      </c>
      <c r="H6" s="0" t="n">
        <v>7</v>
      </c>
    </row>
    <row r="7" customFormat="false" ht="14" hidden="false" customHeight="false" outlineLevel="0" collapsed="false">
      <c r="A7" s="0" t="s">
        <v>12</v>
      </c>
      <c r="B7" s="0" t="str">
        <f aca="false">IFERROR(VLOOKUP(A7,$F$2:$H$6,1,0),"")</f>
        <v/>
      </c>
      <c r="C7" s="0" t="str">
        <f aca="false">IFERROR(VLOOKUP(A7,$F$2:$H$6,2,0),"")</f>
        <v/>
      </c>
      <c r="D7" s="0" t="str">
        <f aca="false">IFERROR(VLOOKUP(A7,$F$2:$H$6,3,0),"")</f>
        <v/>
      </c>
    </row>
    <row r="8" customFormat="false" ht="14" hidden="false" customHeight="false" outlineLevel="0" collapsed="false">
      <c r="A8" s="2" t="s">
        <v>5</v>
      </c>
      <c r="B8" s="0" t="str">
        <f aca="false">IFERROR(VLOOKUP(A8,$F$2:$H$6,1,0),"")</f>
        <v>http://www.google.com</v>
      </c>
      <c r="C8" s="0" t="n">
        <f aca="false">IFERROR(VLOOKUP(A8,$F$2:$H$6,2,0),"")</f>
        <v>5</v>
      </c>
      <c r="D8" s="0" t="n">
        <f aca="false">IFERROR(VLOOKUP(A8,$F$2:$H$6,3,0),"")</f>
        <v>8</v>
      </c>
    </row>
    <row r="9" customFormat="false" ht="14" hidden="false" customHeight="false" outlineLevel="0" collapsed="false">
      <c r="A9" s="0" t="s">
        <v>13</v>
      </c>
      <c r="B9" s="0" t="str">
        <f aca="false">IFERROR(VLOOKUP(A9,$F$2:$H$6,1,0),"")</f>
        <v/>
      </c>
      <c r="C9" s="0" t="str">
        <f aca="false">IFERROR(VLOOKUP(A9,$F$2:$H$6,2,0),"")</f>
        <v/>
      </c>
      <c r="D9" s="0" t="str">
        <f aca="false">IFERROR(VLOOKUP(A9,$F$2:$H$6,3,0),"")</f>
        <v/>
      </c>
    </row>
    <row r="10" customFormat="false" ht="14" hidden="false" customHeight="false" outlineLevel="0" collapsed="false">
      <c r="A10" s="0" t="s">
        <v>14</v>
      </c>
      <c r="B10" s="0" t="str">
        <f aca="false">IFERROR(VLOOKUP(A10,$F$2:$H$6,1,0),"")</f>
        <v/>
      </c>
      <c r="C10" s="0" t="str">
        <f aca="false">IFERROR(VLOOKUP(A10,$F$2:$H$6,2,0),"")</f>
        <v/>
      </c>
      <c r="D10" s="0" t="str">
        <f aca="false">IFERROR(VLOOKUP(A10,$F$2:$H$6,3,0),"")</f>
        <v/>
      </c>
    </row>
    <row r="11" customFormat="false" ht="14" hidden="false" customHeight="false" outlineLevel="0" collapsed="false">
      <c r="A11" s="0" t="s">
        <v>15</v>
      </c>
      <c r="B11" s="0" t="str">
        <f aca="false">IFERROR(VLOOKUP(A11,$F$2:$H$6,1,0),"")</f>
        <v/>
      </c>
      <c r="C11" s="0" t="str">
        <f aca="false">IFERROR(VLOOKUP(A11,$F$2:$H$6,2,0),"")</f>
        <v/>
      </c>
      <c r="D11" s="0" t="str">
        <f aca="false">IFERROR(VLOOKUP(A11,$F$2:$H$6,3,0),"")</f>
        <v/>
      </c>
    </row>
    <row r="12" customFormat="false" ht="14" hidden="false" customHeight="false" outlineLevel="0" collapsed="false">
      <c r="A12" s="0" t="s">
        <v>16</v>
      </c>
      <c r="B12" s="0" t="str">
        <f aca="false">IFERROR(VLOOKUP(A12,$F$2:$H$6,1,0),"")</f>
        <v/>
      </c>
      <c r="C12" s="0" t="str">
        <f aca="false">IFERROR(VLOOKUP(A12,$F$2:$H$6,2,0),"")</f>
        <v/>
      </c>
      <c r="D12" s="0" t="str">
        <f aca="false">IFERROR(VLOOKUP(A12,$F$2:$H$6,3,0),"")</f>
        <v/>
      </c>
    </row>
    <row r="13" customFormat="false" ht="14" hidden="false" customHeight="false" outlineLevel="0" collapsed="false">
      <c r="A13" s="0" t="s">
        <v>17</v>
      </c>
      <c r="B13" s="0" t="str">
        <f aca="false">IFERROR(VLOOKUP(A13,$F$2:$H$6,1,0),"")</f>
        <v/>
      </c>
      <c r="C13" s="0" t="str">
        <f aca="false">IFERROR(VLOOKUP(A13,$F$2:$H$6,2,0),"")</f>
        <v/>
      </c>
      <c r="D13" s="0" t="str">
        <f aca="false">IFERROR(VLOOKUP(A13,$F$2:$H$6,3,0),"")</f>
        <v/>
      </c>
    </row>
    <row r="14" customFormat="false" ht="14" hidden="false" customHeight="false" outlineLevel="0" collapsed="false">
      <c r="A14" s="0" t="s">
        <v>18</v>
      </c>
      <c r="B14" s="0" t="str">
        <f aca="false">IFERROR(VLOOKUP(A14,$F$2:$H$6,1,0),"")</f>
        <v/>
      </c>
      <c r="C14" s="0" t="str">
        <f aca="false">IFERROR(VLOOKUP(A14,$F$2:$H$6,2,0),"")</f>
        <v/>
      </c>
      <c r="D14" s="0" t="str">
        <f aca="false">IFERROR(VLOOKUP(A14,$F$2:$H$6,3,0),"")</f>
        <v/>
      </c>
    </row>
    <row r="15" customFormat="false" ht="14" hidden="false" customHeight="false" outlineLevel="0" collapsed="false">
      <c r="A15" s="0" t="s">
        <v>19</v>
      </c>
      <c r="B15" s="0" t="str">
        <f aca="false">IFERROR(VLOOKUP(A15,$F$2:$H$6,1,0),"")</f>
        <v/>
      </c>
      <c r="C15" s="0" t="str">
        <f aca="false">IFERROR(VLOOKUP(A15,$F$2:$H$6,2,0),"")</f>
        <v/>
      </c>
      <c r="D15" s="0" t="str">
        <f aca="false">IFERROR(VLOOKUP(A15,$F$2:$H$6,3,0),"")</f>
        <v/>
      </c>
    </row>
    <row r="16" customFormat="false" ht="14" hidden="false" customHeight="false" outlineLevel="0" collapsed="false">
      <c r="A16" s="2" t="s">
        <v>7</v>
      </c>
      <c r="B16" s="0" t="str">
        <f aca="false">IFERROR(VLOOKUP(A16,$F$2:$H$6,1,0),"")</f>
        <v>http://www.yahoo.com</v>
      </c>
      <c r="C16" s="0" t="n">
        <f aca="false">IFERROR(VLOOKUP(A16,$F$2:$H$6,2,0),"")</f>
        <v>7</v>
      </c>
      <c r="D16" s="0" t="n">
        <f aca="false">IFERROR(VLOOKUP(A16,$F$2:$H$6,3,0),"")</f>
        <v>2</v>
      </c>
    </row>
    <row r="17" customFormat="false" ht="14" hidden="false" customHeight="false" outlineLevel="0" collapsed="false">
      <c r="A17" s="0" t="s">
        <v>20</v>
      </c>
      <c r="B17" s="0" t="str">
        <f aca="false">IFERROR(VLOOKUP(A17,$F$2:$H$6,1,0),"")</f>
        <v/>
      </c>
      <c r="C17" s="0" t="str">
        <f aca="false">IFERROR(VLOOKUP(A17,$F$2:$H$6,2,0),"")</f>
        <v/>
      </c>
      <c r="D17" s="0" t="str">
        <f aca="false">IFERROR(VLOOKUP(A17,$F$2:$H$6,3,0),"")</f>
        <v/>
      </c>
    </row>
    <row r="18" customFormat="false" ht="14" hidden="false" customHeight="false" outlineLevel="0" collapsed="false">
      <c r="A18" s="0" t="s">
        <v>21</v>
      </c>
      <c r="B18" s="0" t="str">
        <f aca="false">IFERROR(VLOOKUP(A18,$F$2:$H$6,1,0),"")</f>
        <v/>
      </c>
      <c r="C18" s="0" t="str">
        <f aca="false">IFERROR(VLOOKUP(A18,$F$2:$H$6,2,0),"")</f>
        <v/>
      </c>
      <c r="D18" s="0" t="str">
        <f aca="false">IFERROR(VLOOKUP(A18,$F$2:$H$6,3,0),"")</f>
        <v/>
      </c>
    </row>
    <row r="19" customFormat="false" ht="14" hidden="false" customHeight="false" outlineLevel="0" collapsed="false">
      <c r="A19" s="0" t="s">
        <v>22</v>
      </c>
      <c r="B19" s="0" t="str">
        <f aca="false">IFERROR(VLOOKUP(A19,$F$2:$H$6,1,0),"")</f>
        <v/>
      </c>
      <c r="C19" s="0" t="str">
        <f aca="false">IFERROR(VLOOKUP(A19,$F$2:$H$6,2,0),"")</f>
        <v/>
      </c>
      <c r="D19" s="0" t="str">
        <f aca="false">IFERROR(VLOOKUP(A19,$F$2:$H$6,3,0),"")</f>
        <v/>
      </c>
    </row>
    <row r="20" customFormat="false" ht="14" hidden="false" customHeight="false" outlineLevel="0" collapsed="false">
      <c r="A20" s="2" t="s">
        <v>9</v>
      </c>
      <c r="B20" s="0" t="str">
        <f aca="false">IFERROR(VLOOKUP(A20,$F$2:$H$6,1,0),"")</f>
        <v>http://www.gmail.com</v>
      </c>
      <c r="C20" s="0" t="n">
        <f aca="false">IFERROR(VLOOKUP(A20,$F$2:$H$6,2,0),"")</f>
        <v>10</v>
      </c>
      <c r="D20" s="0" t="n">
        <f aca="false">IFERROR(VLOOKUP(A20,$F$2:$H$6,3,0),"")</f>
        <v>4</v>
      </c>
    </row>
    <row r="21" customFormat="false" ht="14" hidden="false" customHeight="false" outlineLevel="0" collapsed="false">
      <c r="A21" s="0" t="s">
        <v>23</v>
      </c>
      <c r="B21" s="0" t="str">
        <f aca="false">IFERROR(VLOOKUP(A21,$F$2:$H$6,1,0),"")</f>
        <v/>
      </c>
      <c r="C21" s="0" t="str">
        <f aca="false">IFERROR(VLOOKUP(A21,$F$2:$H$6,2,0),"")</f>
        <v/>
      </c>
      <c r="D21" s="0" t="str">
        <f aca="false">IFERROR(VLOOKUP(A21,$F$2:$H$6,3,0),"")</f>
        <v/>
      </c>
    </row>
    <row r="22" customFormat="false" ht="14" hidden="false" customHeight="false" outlineLevel="0" collapsed="false">
      <c r="A22" s="0" t="s">
        <v>24</v>
      </c>
      <c r="B22" s="0" t="str">
        <f aca="false">IFERROR(VLOOKUP(A22,$F$2:$H$6,1,0),"")</f>
        <v/>
      </c>
      <c r="C22" s="0" t="str">
        <f aca="false">IFERROR(VLOOKUP(A22,$F$2:$H$6,2,0),"")</f>
        <v/>
      </c>
      <c r="D22" s="0" t="str">
        <f aca="false">IFERROR(VLOOKUP(A22,$F$2:$H$6,3,0),"")</f>
        <v/>
      </c>
    </row>
    <row r="23" customFormat="false" ht="14" hidden="false" customHeight="false" outlineLevel="0" collapsed="false">
      <c r="A23" s="0" t="s">
        <v>25</v>
      </c>
      <c r="B23" s="0" t="str">
        <f aca="false">IFERROR(VLOOKUP(A23,$F$2:$H$6,1,0),"")</f>
        <v/>
      </c>
      <c r="C23" s="0" t="str">
        <f aca="false">IFERROR(VLOOKUP(A23,$F$2:$H$6,2,0),"")</f>
        <v/>
      </c>
      <c r="D23" s="0" t="str">
        <f aca="false">IFERROR(VLOOKUP(A23,$F$2:$H$6,3,0),"")</f>
        <v/>
      </c>
    </row>
    <row r="24" customFormat="false" ht="14" hidden="false" customHeight="false" outlineLevel="0" collapsed="false">
      <c r="A24" s="2" t="s">
        <v>11</v>
      </c>
      <c r="B24" s="0" t="str">
        <f aca="false">IFERROR(VLOOKUP(A24,$F$2:$H$6,1,0),"")</f>
        <v>http://www.outlook.com</v>
      </c>
      <c r="C24" s="0" t="n">
        <f aca="false">IFERROR(VLOOKUP(A24,$F$2:$H$6,2,0),"")</f>
        <v>8</v>
      </c>
      <c r="D24" s="0" t="n">
        <f aca="false">IFERROR(VLOOKUP(A24,$F$2:$H$6,3,0),""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16"/>
  </cols>
  <sheetData>
    <row r="1" customFormat="false" ht="14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2</v>
      </c>
    </row>
    <row r="2" customFormat="false" ht="14" hidden="false" customHeight="false" outlineLevel="0" collapsed="false">
      <c r="A2" s="2" t="s">
        <v>3</v>
      </c>
      <c r="B2" s="2" t="s">
        <v>3</v>
      </c>
      <c r="C2" s="0" t="n">
        <v>3</v>
      </c>
      <c r="D2" s="0" t="n">
        <v>5</v>
      </c>
    </row>
    <row r="3" customFormat="false" ht="14" hidden="false" customHeight="false" outlineLevel="0" collapsed="false">
      <c r="A3" s="0" t="s">
        <v>4</v>
      </c>
    </row>
    <row r="4" customFormat="false" ht="14" hidden="false" customHeight="false" outlineLevel="0" collapsed="false">
      <c r="A4" s="0" t="s">
        <v>6</v>
      </c>
    </row>
    <row r="5" customFormat="false" ht="14" hidden="false" customHeight="false" outlineLevel="0" collapsed="false">
      <c r="A5" s="0" t="s">
        <v>8</v>
      </c>
    </row>
    <row r="6" customFormat="false" ht="14" hidden="false" customHeight="false" outlineLevel="0" collapsed="false">
      <c r="A6" s="0" t="s">
        <v>10</v>
      </c>
    </row>
    <row r="7" customFormat="false" ht="14" hidden="false" customHeight="false" outlineLevel="0" collapsed="false">
      <c r="A7" s="0" t="s">
        <v>12</v>
      </c>
    </row>
    <row r="8" customFormat="false" ht="14" hidden="false" customHeight="false" outlineLevel="0" collapsed="false">
      <c r="A8" s="2" t="s">
        <v>5</v>
      </c>
      <c r="B8" s="2" t="s">
        <v>5</v>
      </c>
      <c r="C8" s="0" t="n">
        <v>5</v>
      </c>
      <c r="D8" s="0" t="n">
        <v>8</v>
      </c>
    </row>
    <row r="9" customFormat="false" ht="14" hidden="false" customHeight="false" outlineLevel="0" collapsed="false">
      <c r="A9" s="0" t="s">
        <v>13</v>
      </c>
    </row>
    <row r="10" customFormat="false" ht="14" hidden="false" customHeight="false" outlineLevel="0" collapsed="false">
      <c r="A10" s="0" t="s">
        <v>14</v>
      </c>
    </row>
    <row r="11" customFormat="false" ht="14" hidden="false" customHeight="false" outlineLevel="0" collapsed="false">
      <c r="A11" s="0" t="s">
        <v>15</v>
      </c>
    </row>
    <row r="12" customFormat="false" ht="14" hidden="false" customHeight="false" outlineLevel="0" collapsed="false">
      <c r="A12" s="0" t="s">
        <v>16</v>
      </c>
    </row>
    <row r="13" customFormat="false" ht="14" hidden="false" customHeight="false" outlineLevel="0" collapsed="false">
      <c r="A13" s="0" t="s">
        <v>17</v>
      </c>
    </row>
    <row r="14" customFormat="false" ht="14" hidden="false" customHeight="false" outlineLevel="0" collapsed="false">
      <c r="A14" s="0" t="s">
        <v>18</v>
      </c>
    </row>
    <row r="15" customFormat="false" ht="14" hidden="false" customHeight="false" outlineLevel="0" collapsed="false">
      <c r="A15" s="0" t="s">
        <v>19</v>
      </c>
    </row>
    <row r="16" customFormat="false" ht="14" hidden="false" customHeight="false" outlineLevel="0" collapsed="false">
      <c r="A16" s="2" t="s">
        <v>7</v>
      </c>
      <c r="B16" s="2" t="s">
        <v>7</v>
      </c>
      <c r="C16" s="0" t="n">
        <v>7</v>
      </c>
      <c r="D16" s="0" t="n">
        <v>2</v>
      </c>
    </row>
    <row r="17" customFormat="false" ht="14" hidden="false" customHeight="false" outlineLevel="0" collapsed="false">
      <c r="A17" s="0" t="s">
        <v>20</v>
      </c>
    </row>
    <row r="18" customFormat="false" ht="14" hidden="false" customHeight="false" outlineLevel="0" collapsed="false">
      <c r="A18" s="0" t="s">
        <v>21</v>
      </c>
    </row>
    <row r="19" customFormat="false" ht="14" hidden="false" customHeight="false" outlineLevel="0" collapsed="false">
      <c r="A19" s="0" t="s">
        <v>22</v>
      </c>
    </row>
    <row r="20" customFormat="false" ht="14" hidden="false" customHeight="false" outlineLevel="0" collapsed="false">
      <c r="A20" s="2" t="s">
        <v>9</v>
      </c>
      <c r="B20" s="2" t="s">
        <v>9</v>
      </c>
      <c r="C20" s="0" t="n">
        <v>10</v>
      </c>
      <c r="D20" s="0" t="n">
        <v>4</v>
      </c>
    </row>
    <row r="21" customFormat="false" ht="14" hidden="false" customHeight="false" outlineLevel="0" collapsed="false">
      <c r="A21" s="0" t="s">
        <v>23</v>
      </c>
    </row>
    <row r="22" customFormat="false" ht="14" hidden="false" customHeight="false" outlineLevel="0" collapsed="false">
      <c r="A22" s="0" t="s">
        <v>24</v>
      </c>
    </row>
    <row r="23" customFormat="false" ht="14" hidden="false" customHeight="false" outlineLevel="0" collapsed="false">
      <c r="A23" s="0" t="s">
        <v>25</v>
      </c>
    </row>
    <row r="24" customFormat="false" ht="14" hidden="false" customHeight="false" outlineLevel="0" collapsed="false">
      <c r="A24" s="2" t="s">
        <v>11</v>
      </c>
      <c r="B24" s="2" t="s">
        <v>11</v>
      </c>
      <c r="C24" s="0" t="n">
        <v>8</v>
      </c>
      <c r="D24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6:31:12Z</dcterms:created>
  <dc:creator>wildcat</dc:creator>
  <dc:description/>
  <dc:language>en-US</dc:language>
  <cp:lastModifiedBy>Елена</cp:lastModifiedBy>
  <dcterms:modified xsi:type="dcterms:W3CDTF">2014-05-10T06:51:46Z</dcterms:modified>
  <cp:revision>0</cp:revision>
  <dc:subject/>
  <dc:title/>
</cp:coreProperties>
</file>