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.04.2014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1">
  <si>
    <t xml:space="preserve">Общие данные</t>
  </si>
  <si>
    <t xml:space="preserve">Первый круг</t>
  </si>
  <si>
    <t xml:space="preserve">Второй круг</t>
  </si>
  <si>
    <t xml:space="preserve">Третий круг</t>
  </si>
  <si>
    <t xml:space="preserve">Четвертый круг</t>
  </si>
  <si>
    <t xml:space="preserve">t старта</t>
  </si>
  <si>
    <t xml:space="preserve">t финиша</t>
  </si>
  <si>
    <t xml:space="preserve">№ п.п.</t>
  </si>
  <si>
    <t xml:space="preserve">№ уч.</t>
  </si>
  <si>
    <t xml:space="preserve">г.р.</t>
  </si>
  <si>
    <t xml:space="preserve">Возраст</t>
  </si>
  <si>
    <t xml:space="preserve">Ф.И.О.</t>
  </si>
  <si>
    <t xml:space="preserve">Команда</t>
  </si>
  <si>
    <t xml:space="preserve">h:m:s</t>
  </si>
  <si>
    <t xml:space="preserve">:</t>
  </si>
  <si>
    <t xml:space="preserve">h</t>
  </si>
  <si>
    <t xml:space="preserve">1 r</t>
  </si>
  <si>
    <t xml:space="preserve">pos</t>
  </si>
  <si>
    <t xml:space="preserve">2 r</t>
  </si>
  <si>
    <t xml:space="preserve">3 r</t>
  </si>
  <si>
    <t xml:space="preserve">4 r</t>
  </si>
  <si>
    <t xml:space="preserve">Best t.</t>
  </si>
  <si>
    <t xml:space="preserve">Total t.</t>
  </si>
  <si>
    <t xml:space="preserve">Total p.</t>
  </si>
  <si>
    <t xml:space="preserve">Беговелы все кому меньше 4-х лет мальчики</t>
  </si>
  <si>
    <t xml:space="preserve">4 года</t>
  </si>
  <si>
    <t xml:space="preserve">Кирсанов Андрей</t>
  </si>
  <si>
    <t xml:space="preserve">Морозов Александр</t>
  </si>
  <si>
    <t xml:space="preserve">Демираг Самир</t>
  </si>
  <si>
    <t xml:space="preserve">2,5 года</t>
  </si>
  <si>
    <t xml:space="preserve">Григорьев Сережа</t>
  </si>
  <si>
    <t xml:space="preserve">Эврика</t>
  </si>
  <si>
    <t xml:space="preserve">2 года</t>
  </si>
  <si>
    <t xml:space="preserve">Красных Алексей</t>
  </si>
  <si>
    <t xml:space="preserve">3,5 года</t>
  </si>
  <si>
    <t xml:space="preserve">Шпонкин Мирон Сергеевич</t>
  </si>
  <si>
    <t xml:space="preserve">3 года 3 мес.</t>
  </si>
  <si>
    <t xml:space="preserve">Титков Алексей Михайлович</t>
  </si>
  <si>
    <t xml:space="preserve">3 года</t>
  </si>
  <si>
    <t xml:space="preserve">Артамонов Николай Дмитриевич</t>
  </si>
  <si>
    <t xml:space="preserve">МКВ</t>
  </si>
  <si>
    <t xml:space="preserve">Тринака Федор</t>
  </si>
  <si>
    <t xml:space="preserve">Пташкевич Илья Сергеевич</t>
  </si>
  <si>
    <t xml:space="preserve">Попов Тимофей</t>
  </si>
  <si>
    <t xml:space="preserve">Лунев Алексей Алексеевич</t>
  </si>
  <si>
    <t xml:space="preserve">Харламов Андрей</t>
  </si>
  <si>
    <t xml:space="preserve">Григорий Серов</t>
  </si>
  <si>
    <t xml:space="preserve">2 года 11 мес.</t>
  </si>
  <si>
    <t xml:space="preserve">Булатенко Ярослав Игоревич</t>
  </si>
  <si>
    <t xml:space="preserve">3 года 1 мес.</t>
  </si>
  <si>
    <t xml:space="preserve">Мальцев Алексей Андреевич</t>
  </si>
  <si>
    <t xml:space="preserve">Бобков Артем</t>
  </si>
  <si>
    <t xml:space="preserve">Корсаков Виктор Алексеевич</t>
  </si>
  <si>
    <t xml:space="preserve">Горохов Николай Русланович</t>
  </si>
  <si>
    <t xml:space="preserve">Кобзев Кирилл Олегович</t>
  </si>
  <si>
    <t xml:space="preserve">Четырин Тимофей Юрьевич</t>
  </si>
  <si>
    <t xml:space="preserve">Девочки беговелы менньше 4-х лет девочки</t>
  </si>
  <si>
    <t xml:space="preserve">Мальчики 4-5</t>
  </si>
  <si>
    <t xml:space="preserve">&lt;- Вставить в H6</t>
  </si>
  <si>
    <t xml:space="preserve">&lt;- Вставить в J6</t>
  </si>
  <si>
    <t xml:space="preserve">Если вставить J6 до H6 сортировки не буд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:ss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8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1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N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BM4" activePane="bottomLeft" state="frozen"/>
      <selection pane="topLeft" activeCell="A1" activeCellId="0" sqref="A1"/>
      <selection pane="bottom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21.42"/>
    <col collapsed="false" customWidth="true" hidden="false" outlineLevel="0" max="5" min="5" style="0" width="37.7"/>
    <col collapsed="false" customWidth="true" hidden="false" outlineLevel="0" max="6" min="6" style="1" width="21.56"/>
    <col collapsed="false" customWidth="true" hidden="false" outlineLevel="0" max="7" min="7" style="0" width="1.41"/>
    <col collapsed="false" customWidth="true" hidden="false" outlineLevel="0" max="8" min="8" style="2" width="9.85"/>
    <col collapsed="false" customWidth="true" hidden="false" outlineLevel="0" max="9" min="9" style="0" width="2.13"/>
    <col collapsed="false" customWidth="true" hidden="false" outlineLevel="0" max="10" min="10" style="2" width="9.85"/>
    <col collapsed="false" customWidth="true" hidden="false" outlineLevel="0" max="11" min="11" style="0" width="1.41"/>
    <col collapsed="false" customWidth="true" hidden="false" outlineLevel="0" max="12" min="12" style="0" width="9.85"/>
    <col collapsed="false" customWidth="true" hidden="false" outlineLevel="0" max="13" min="13" style="0" width="2.13"/>
    <col collapsed="false" customWidth="true" hidden="false" outlineLevel="0" max="14" min="14" style="0" width="9.85"/>
    <col collapsed="false" customWidth="true" hidden="false" outlineLevel="0" max="15" min="15" style="0" width="1.41"/>
    <col collapsed="false" customWidth="true" hidden="false" outlineLevel="0" max="16" min="16" style="0" width="9.85"/>
    <col collapsed="false" customWidth="true" hidden="false" outlineLevel="0" max="17" min="17" style="0" width="2.13"/>
    <col collapsed="false" customWidth="true" hidden="false" outlineLevel="0" max="18" min="18" style="0" width="9.85"/>
    <col collapsed="false" customWidth="true" hidden="false" outlineLevel="0" max="19" min="19" style="0" width="1.41"/>
    <col collapsed="false" customWidth="true" hidden="false" outlineLevel="0" max="20" min="20" style="0" width="9.85"/>
    <col collapsed="false" customWidth="true" hidden="false" outlineLevel="0" max="21" min="21" style="0" width="2.13"/>
    <col collapsed="false" customWidth="true" hidden="false" outlineLevel="0" max="22" min="22" style="0" width="9.85"/>
    <col collapsed="false" customWidth="true" hidden="false" outlineLevel="0" max="23" min="23" style="0" width="1.41"/>
    <col collapsed="false" customWidth="true" hidden="false" outlineLevel="0" max="24" min="24" style="0" width="9.28"/>
    <col collapsed="false" customWidth="true" hidden="false" outlineLevel="0" max="25" min="25" style="3" width="5.85"/>
    <col collapsed="false" customWidth="true" hidden="false" outlineLevel="0" max="26" min="26" style="4" width="9.28"/>
    <col collapsed="false" customWidth="true" hidden="false" outlineLevel="0" max="27" min="27" style="3" width="5.85"/>
    <col collapsed="false" customWidth="true" hidden="false" outlineLevel="0" max="28" min="28" style="4" width="9.28"/>
    <col collapsed="false" customWidth="true" hidden="false" outlineLevel="0" max="29" min="29" style="3" width="5.85"/>
    <col collapsed="false" customWidth="true" hidden="false" outlineLevel="0" max="30" min="30" style="4" width="9.28"/>
    <col collapsed="false" customWidth="true" hidden="false" outlineLevel="0" max="31" min="31" style="3" width="5.85"/>
    <col collapsed="false" customWidth="true" hidden="false" outlineLevel="0" max="32" min="32" style="0" width="12.28"/>
    <col collapsed="false" customWidth="true" hidden="false" outlineLevel="0" max="33" min="33" style="3" width="5.85"/>
    <col collapsed="false" customWidth="true" hidden="false" outlineLevel="0" max="35" min="35" style="3" width="5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6"/>
      <c r="L1" s="7" t="s">
        <v>2</v>
      </c>
      <c r="M1" s="7"/>
      <c r="N1" s="7"/>
      <c r="O1" s="6"/>
      <c r="P1" s="7" t="s">
        <v>3</v>
      </c>
      <c r="Q1" s="7"/>
      <c r="R1" s="7"/>
      <c r="S1" s="6"/>
      <c r="T1" s="7" t="s">
        <v>4</v>
      </c>
      <c r="U1" s="7"/>
      <c r="V1" s="7"/>
      <c r="W1" s="6"/>
      <c r="X1" s="6"/>
      <c r="Y1" s="8"/>
      <c r="Z1" s="9"/>
      <c r="AA1" s="8"/>
      <c r="AB1" s="9"/>
      <c r="AC1" s="8"/>
      <c r="AD1" s="9"/>
      <c r="AE1" s="8"/>
      <c r="AF1" s="6"/>
      <c r="AG1" s="8"/>
      <c r="AH1" s="10"/>
      <c r="AI1" s="11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8"/>
      <c r="H2" s="12" t="s">
        <v>5</v>
      </c>
      <c r="I2" s="13"/>
      <c r="J2" s="14" t="s">
        <v>6</v>
      </c>
      <c r="K2" s="8"/>
      <c r="L2" s="12" t="s">
        <v>5</v>
      </c>
      <c r="M2" s="13"/>
      <c r="N2" s="14" t="s">
        <v>6</v>
      </c>
      <c r="O2" s="8"/>
      <c r="P2" s="12" t="s">
        <v>5</v>
      </c>
      <c r="Q2" s="13"/>
      <c r="R2" s="14" t="s">
        <v>6</v>
      </c>
      <c r="S2" s="8"/>
      <c r="T2" s="12" t="s">
        <v>5</v>
      </c>
      <c r="U2" s="13"/>
      <c r="V2" s="14" t="s">
        <v>6</v>
      </c>
      <c r="W2" s="8"/>
      <c r="X2" s="6"/>
      <c r="Y2" s="8"/>
      <c r="Z2" s="9"/>
      <c r="AA2" s="8"/>
      <c r="AB2" s="9"/>
      <c r="AC2" s="8"/>
      <c r="AD2" s="9"/>
      <c r="AE2" s="8"/>
      <c r="AF2" s="6"/>
      <c r="AG2" s="8"/>
      <c r="AH2" s="10"/>
      <c r="AI2" s="11"/>
    </row>
    <row r="3" customFormat="false" ht="15" hidden="false" customHeight="false" outlineLevel="0" collapsed="false">
      <c r="A3" s="12" t="s">
        <v>7</v>
      </c>
      <c r="B3" s="12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5"/>
      <c r="H3" s="12" t="s">
        <v>13</v>
      </c>
      <c r="I3" s="16" t="s">
        <v>14</v>
      </c>
      <c r="J3" s="12" t="s">
        <v>13</v>
      </c>
      <c r="K3" s="5"/>
      <c r="L3" s="12" t="s">
        <v>13</v>
      </c>
      <c r="M3" s="16" t="s">
        <v>14</v>
      </c>
      <c r="N3" s="12" t="s">
        <v>13</v>
      </c>
      <c r="O3" s="5"/>
      <c r="P3" s="12" t="s">
        <v>15</v>
      </c>
      <c r="Q3" s="16" t="s">
        <v>14</v>
      </c>
      <c r="R3" s="12" t="s">
        <v>15</v>
      </c>
      <c r="S3" s="5"/>
      <c r="T3" s="12" t="s">
        <v>15</v>
      </c>
      <c r="U3" s="16" t="s">
        <v>14</v>
      </c>
      <c r="V3" s="12" t="s">
        <v>15</v>
      </c>
      <c r="W3" s="15"/>
      <c r="X3" s="15" t="s">
        <v>16</v>
      </c>
      <c r="Y3" s="15" t="s">
        <v>17</v>
      </c>
      <c r="Z3" s="15" t="s">
        <v>18</v>
      </c>
      <c r="AA3" s="15" t="s">
        <v>17</v>
      </c>
      <c r="AB3" s="8" t="s">
        <v>19</v>
      </c>
      <c r="AC3" s="8" t="s">
        <v>17</v>
      </c>
      <c r="AD3" s="8" t="s">
        <v>20</v>
      </c>
      <c r="AE3" s="8" t="s">
        <v>17</v>
      </c>
      <c r="AF3" s="8" t="s">
        <v>21</v>
      </c>
      <c r="AG3" s="8" t="s">
        <v>17</v>
      </c>
      <c r="AH3" s="8" t="s">
        <v>22</v>
      </c>
      <c r="AI3" s="8" t="s">
        <v>23</v>
      </c>
    </row>
    <row r="4" customFormat="false" ht="15" hidden="false" customHeight="true" outlineLevel="0" collapsed="false">
      <c r="A4" s="17" t="s">
        <v>2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5" hidden="false" customHeight="false" outlineLevel="0" collapsed="false">
      <c r="A6" s="18" t="n">
        <f aca="false">A5+1</f>
        <v>1</v>
      </c>
      <c r="B6" s="18" t="n">
        <v>15</v>
      </c>
      <c r="C6" s="19" t="n">
        <v>38766</v>
      </c>
      <c r="D6" s="18" t="s">
        <v>25</v>
      </c>
      <c r="E6" s="20" t="s">
        <v>26</v>
      </c>
      <c r="F6" s="21"/>
      <c r="G6" s="22"/>
      <c r="H6" s="23" t="n">
        <v>0.520138888888889</v>
      </c>
      <c r="I6" s="24" t="s">
        <v>14</v>
      </c>
      <c r="J6" s="25"/>
      <c r="K6" s="22"/>
      <c r="L6" s="23"/>
      <c r="M6" s="24" t="s">
        <v>14</v>
      </c>
      <c r="N6" s="23"/>
      <c r="O6" s="22"/>
      <c r="P6" s="23"/>
      <c r="Q6" s="24" t="s">
        <v>14</v>
      </c>
      <c r="R6" s="23"/>
      <c r="S6" s="22"/>
      <c r="T6" s="23"/>
      <c r="U6" s="24" t="s">
        <v>14</v>
      </c>
      <c r="V6" s="23"/>
      <c r="W6" s="22"/>
      <c r="X6" s="26" t="str">
        <f aca="false">IF(J6-H6&gt;0,J6-H6,"")</f>
        <v/>
      </c>
      <c r="Y6" s="27" t="str">
        <f aca="false">IF(J6-H6&gt;0,RANK(X6,X$6:X$26,1),"")</f>
        <v/>
      </c>
      <c r="Z6" s="26" t="str">
        <f aca="false">IF(N6-L6&gt;0,N6-L6,"")</f>
        <v/>
      </c>
      <c r="AA6" s="27" t="str">
        <f aca="false">IF(N6-L6&gt;0,RANK(Z6,Z$6:Z$26,1),"")</f>
        <v/>
      </c>
      <c r="AB6" s="26" t="str">
        <f aca="false">IF(R6-P6&gt;0,R6-P6,"")</f>
        <v/>
      </c>
      <c r="AC6" s="27" t="str">
        <f aca="false">IF(R6-P6&gt;0,RANK(AB6,AB$6:AB$26,1),"")</f>
        <v/>
      </c>
      <c r="AD6" s="26" t="str">
        <f aca="false">IF(V6-T6&gt;0,V6-T6,"")</f>
        <v/>
      </c>
      <c r="AE6" s="27" t="str">
        <f aca="false">IF(V6-T6&gt;0,RANK(AD6,AD$6:AD$26,1),"")</f>
        <v/>
      </c>
      <c r="AF6" s="26" t="str">
        <f aca="false">IF(X6&lt;&gt;"",MIN(X6,Z6,AB6,AD6),"")</f>
        <v/>
      </c>
      <c r="AG6" s="28" t="str">
        <f aca="false">IF(X6&lt;&gt;"",RANK(AF6,$AF$6:$AF$26,1),"")</f>
        <v/>
      </c>
      <c r="AH6" s="29" t="str">
        <f aca="false">IF(X6&lt;&gt;"",SUM(X6,Z6,AB6,AD6),"")</f>
        <v/>
      </c>
      <c r="AI6" s="28" t="str">
        <f aca="false">IF(X6&lt;&gt;"",RANK(AH6,$AH$6:$AH$26,1),"")</f>
        <v/>
      </c>
    </row>
    <row r="7" customFormat="false" ht="15" hidden="false" customHeight="false" outlineLevel="0" collapsed="false">
      <c r="A7" s="18" t="n">
        <f aca="false">A6+1</f>
        <v>2</v>
      </c>
      <c r="B7" s="18" t="n">
        <v>63</v>
      </c>
      <c r="C7" s="30"/>
      <c r="D7" s="31"/>
      <c r="E7" s="20" t="s">
        <v>27</v>
      </c>
      <c r="F7" s="21"/>
      <c r="G7" s="22"/>
      <c r="H7" s="23" t="n">
        <v>0.523958333333333</v>
      </c>
      <c r="I7" s="24" t="s">
        <v>14</v>
      </c>
      <c r="J7" s="23" t="n">
        <v>0.526655092592593</v>
      </c>
      <c r="K7" s="22"/>
      <c r="L7" s="23"/>
      <c r="M7" s="24" t="s">
        <v>14</v>
      </c>
      <c r="N7" s="23"/>
      <c r="O7" s="22"/>
      <c r="P7" s="23"/>
      <c r="Q7" s="24" t="s">
        <v>14</v>
      </c>
      <c r="R7" s="23"/>
      <c r="S7" s="22"/>
      <c r="T7" s="23"/>
      <c r="U7" s="24" t="s">
        <v>14</v>
      </c>
      <c r="V7" s="23"/>
      <c r="W7" s="22"/>
      <c r="X7" s="26" t="n">
        <f aca="false">IF(J7-H7&gt;0,J7-H7,"")</f>
        <v>0.00269675925925926</v>
      </c>
      <c r="Y7" s="27" t="n">
        <f aca="false">IF(J7-H7&gt;0,RANK(X7,X$6:X$26,1),"")</f>
        <v>4</v>
      </c>
      <c r="Z7" s="26" t="str">
        <f aca="false">IF(N7-L7&gt;0,N7-L7,"")</f>
        <v/>
      </c>
      <c r="AA7" s="27" t="str">
        <f aca="false">IF(N7-L7&gt;0,RANK(Z7,Z$6:Z$26,1),"")</f>
        <v/>
      </c>
      <c r="AB7" s="26" t="str">
        <f aca="false">IF(R7-P7&gt;0,R7-P7,"")</f>
        <v/>
      </c>
      <c r="AC7" s="27" t="str">
        <f aca="false">IF(R7-P7&gt;0,RANK(AB7,AB$6:AB$26,1),"")</f>
        <v/>
      </c>
      <c r="AD7" s="26" t="str">
        <f aca="false">IF(V7-T7&gt;0,V7-T7,"")</f>
        <v/>
      </c>
      <c r="AE7" s="27" t="str">
        <f aca="false">IF(V7-T7&gt;0,RANK(AD7,AD$6:AD$26,1),"")</f>
        <v/>
      </c>
      <c r="AF7" s="26" t="n">
        <f aca="false">IF(X7&lt;&gt;"",MIN(X7,Z7,AB7,AD7),"")</f>
        <v>0.00269675925925926</v>
      </c>
      <c r="AG7" s="28" t="n">
        <f aca="false">IF(X7&lt;&gt;"",RANK(AF7,$AF$6:$AF$26,1),"")</f>
        <v>4</v>
      </c>
      <c r="AH7" s="29" t="n">
        <f aca="false">IF(X7&lt;&gt;"",SUM(X7,Z7,AB7,AD7),"")</f>
        <v>0.00269675925925926</v>
      </c>
      <c r="AI7" s="28" t="n">
        <f aca="false">IF(X7&lt;&gt;"",RANK(AH7,$AH$6:$AH$26,1),"")</f>
        <v>4</v>
      </c>
    </row>
    <row r="8" customFormat="false" ht="15" hidden="false" customHeight="false" outlineLevel="0" collapsed="false">
      <c r="A8" s="18" t="n">
        <f aca="false">A7+1</f>
        <v>3</v>
      </c>
      <c r="B8" s="18" t="n">
        <v>17</v>
      </c>
      <c r="C8" s="30"/>
      <c r="D8" s="31"/>
      <c r="E8" s="20" t="s">
        <v>28</v>
      </c>
      <c r="F8" s="21"/>
      <c r="G8" s="22"/>
      <c r="H8" s="23" t="n">
        <v>0.520486111111111</v>
      </c>
      <c r="I8" s="24" t="s">
        <v>14</v>
      </c>
      <c r="J8" s="23" t="n">
        <v>0.523761574074074</v>
      </c>
      <c r="K8" s="22"/>
      <c r="L8" s="23"/>
      <c r="M8" s="24" t="s">
        <v>14</v>
      </c>
      <c r="N8" s="23"/>
      <c r="O8" s="22"/>
      <c r="P8" s="23"/>
      <c r="Q8" s="24" t="s">
        <v>14</v>
      </c>
      <c r="R8" s="23"/>
      <c r="S8" s="22"/>
      <c r="T8" s="23"/>
      <c r="U8" s="24" t="s">
        <v>14</v>
      </c>
      <c r="V8" s="23"/>
      <c r="W8" s="22"/>
      <c r="X8" s="26" t="n">
        <f aca="false">IF(J8-H8&gt;0,J8-H8,"")</f>
        <v>0.00327546296296296</v>
      </c>
      <c r="Y8" s="27" t="n">
        <f aca="false">IF(J8-H8&gt;0,RANK(X8,X$6:X$26,1),"")</f>
        <v>5</v>
      </c>
      <c r="Z8" s="26" t="str">
        <f aca="false">IF(N8-L8&gt;0,N8-L8,"")</f>
        <v/>
      </c>
      <c r="AA8" s="27" t="str">
        <f aca="false">IF(N8-L8&gt;0,RANK(Z8,Z$6:Z$26,1),"")</f>
        <v/>
      </c>
      <c r="AB8" s="26" t="str">
        <f aca="false">IF(R8-P8&gt;0,R8-P8,"")</f>
        <v/>
      </c>
      <c r="AC8" s="27" t="str">
        <f aca="false">IF(R8-P8&gt;0,RANK(AB8,AB$6:AB$26,1),"")</f>
        <v/>
      </c>
      <c r="AD8" s="26" t="str">
        <f aca="false">IF(V8-T8&gt;0,V8-T8,"")</f>
        <v/>
      </c>
      <c r="AE8" s="27" t="str">
        <f aca="false">IF(V8-T8&gt;0,RANK(AD8,AD$6:AD$26,1),"")</f>
        <v/>
      </c>
      <c r="AF8" s="26" t="n">
        <f aca="false">IF(X8&lt;&gt;"",MIN(X8,Z8,AB8,AD8),"")</f>
        <v>0.00327546296296296</v>
      </c>
      <c r="AG8" s="28" t="n">
        <f aca="false">IF(X8&lt;&gt;"",RANK(AF8,$AF$6:$AF$26,1),"")</f>
        <v>5</v>
      </c>
      <c r="AH8" s="29" t="n">
        <f aca="false">IF(X8&lt;&gt;"",SUM(X8,Z8,AB8,AD8),"")</f>
        <v>0.00327546296296296</v>
      </c>
      <c r="AI8" s="28" t="n">
        <f aca="false">IF(X8&lt;&gt;"",RANK(AH8,$AH$6:$AH$26,1),"")</f>
        <v>5</v>
      </c>
    </row>
    <row r="9" customFormat="false" ht="15" hidden="false" customHeight="false" outlineLevel="0" collapsed="false">
      <c r="A9" s="18" t="n">
        <f aca="false">A8+1</f>
        <v>4</v>
      </c>
      <c r="B9" s="18" t="n">
        <v>8</v>
      </c>
      <c r="C9" s="18"/>
      <c r="D9" s="18" t="s">
        <v>29</v>
      </c>
      <c r="E9" s="20" t="s">
        <v>30</v>
      </c>
      <c r="F9" s="21" t="s">
        <v>31</v>
      </c>
      <c r="G9" s="22"/>
      <c r="H9" s="23" t="n">
        <v>0.518402777777778</v>
      </c>
      <c r="I9" s="24" t="s">
        <v>14</v>
      </c>
      <c r="J9" s="23" t="n">
        <v>0.521898148148148</v>
      </c>
      <c r="K9" s="22"/>
      <c r="L9" s="23"/>
      <c r="M9" s="24" t="s">
        <v>14</v>
      </c>
      <c r="N9" s="23"/>
      <c r="O9" s="22"/>
      <c r="P9" s="23"/>
      <c r="Q9" s="24" t="s">
        <v>14</v>
      </c>
      <c r="R9" s="23"/>
      <c r="S9" s="22"/>
      <c r="T9" s="23"/>
      <c r="U9" s="24" t="s">
        <v>14</v>
      </c>
      <c r="V9" s="23"/>
      <c r="W9" s="22"/>
      <c r="X9" s="26" t="n">
        <f aca="false">IF(J9-H9&gt;0,J9-H9,"")</f>
        <v>0.00349537037037037</v>
      </c>
      <c r="Y9" s="27" t="n">
        <f aca="false">IF(J9-H9&gt;0,RANK(X9,X$6:X$26,1),"")</f>
        <v>6</v>
      </c>
      <c r="Z9" s="26" t="str">
        <f aca="false">IF(N9-L9&gt;0,N9-L9,"")</f>
        <v/>
      </c>
      <c r="AA9" s="27" t="str">
        <f aca="false">IF(N9-L9&gt;0,RANK(Z9,Z$6:Z$26,1),"")</f>
        <v/>
      </c>
      <c r="AB9" s="26" t="str">
        <f aca="false">IF(R9-P9&gt;0,R9-P9,"")</f>
        <v/>
      </c>
      <c r="AC9" s="27" t="str">
        <f aca="false">IF(R9-P9&gt;0,RANK(AB9,AB$6:AB$26,1),"")</f>
        <v/>
      </c>
      <c r="AD9" s="26" t="str">
        <f aca="false">IF(V9-T9&gt;0,V9-T9,"")</f>
        <v/>
      </c>
      <c r="AE9" s="27" t="str">
        <f aca="false">IF(V9-T9&gt;0,RANK(AD9,AD$6:AD$26,1),"")</f>
        <v/>
      </c>
      <c r="AF9" s="26" t="n">
        <f aca="false">IF(X9&lt;&gt;"",MIN(X9,Z9,AB9,AD9),"")</f>
        <v>0.00349537037037037</v>
      </c>
      <c r="AG9" s="28" t="n">
        <f aca="false">IF(X9&lt;&gt;"",RANK(AF9,$AF$6:$AF$26,1),"")</f>
        <v>6</v>
      </c>
      <c r="AH9" s="29" t="n">
        <f aca="false">IF(X9&lt;&gt;"",SUM(X9,Z9,AB9,AD9),"")</f>
        <v>0.00349537037037037</v>
      </c>
      <c r="AI9" s="28" t="n">
        <f aca="false">IF(X9&lt;&gt;"",RANK(AH9,$AH$6:$AH$26,1),"")</f>
        <v>6</v>
      </c>
    </row>
    <row r="10" customFormat="false" ht="15" hidden="false" customHeight="false" outlineLevel="0" collapsed="false">
      <c r="A10" s="18" t="n">
        <f aca="false">A9+1</f>
        <v>5</v>
      </c>
      <c r="B10" s="18" t="n">
        <v>12</v>
      </c>
      <c r="C10" s="19" t="n">
        <v>39249</v>
      </c>
      <c r="D10" s="18" t="s">
        <v>32</v>
      </c>
      <c r="E10" s="20" t="s">
        <v>33</v>
      </c>
      <c r="F10" s="21"/>
      <c r="G10" s="22"/>
      <c r="H10" s="23" t="n">
        <v>0.519444444444445</v>
      </c>
      <c r="I10" s="24" t="s">
        <v>14</v>
      </c>
      <c r="J10" s="23" t="n">
        <v>0.52318287037037</v>
      </c>
      <c r="K10" s="22"/>
      <c r="L10" s="23"/>
      <c r="M10" s="24" t="s">
        <v>14</v>
      </c>
      <c r="N10" s="23"/>
      <c r="O10" s="22"/>
      <c r="P10" s="23"/>
      <c r="Q10" s="24" t="s">
        <v>14</v>
      </c>
      <c r="R10" s="23"/>
      <c r="S10" s="22"/>
      <c r="T10" s="23"/>
      <c r="U10" s="24" t="s">
        <v>14</v>
      </c>
      <c r="V10" s="23"/>
      <c r="W10" s="32"/>
      <c r="X10" s="26" t="n">
        <f aca="false">IF(J10-H10&gt;0,J10-H10,"")</f>
        <v>0.00373842592592593</v>
      </c>
      <c r="Y10" s="27" t="n">
        <f aca="false">IF(J10-H10&gt;0,RANK(X10,X$6:X$26,1),"")</f>
        <v>7</v>
      </c>
      <c r="Z10" s="26" t="str">
        <f aca="false">IF(N10-L10&gt;0,N10-L10,"")</f>
        <v/>
      </c>
      <c r="AA10" s="27" t="str">
        <f aca="false">IF(N10-L10&gt;0,RANK(Z10,Z$6:Z$26,1),"")</f>
        <v/>
      </c>
      <c r="AB10" s="26" t="str">
        <f aca="false">IF(R10-P10&gt;0,R10-P10,"")</f>
        <v/>
      </c>
      <c r="AC10" s="27" t="str">
        <f aca="false">IF(R10-P10&gt;0,RANK(AB10,AB$6:AB$26,1),"")</f>
        <v/>
      </c>
      <c r="AD10" s="26" t="str">
        <f aca="false">IF(V10-T10&gt;0,V10-T10,"")</f>
        <v/>
      </c>
      <c r="AE10" s="27" t="str">
        <f aca="false">IF(V10-T10&gt;0,RANK(AD10,AD$6:AD$26,1),"")</f>
        <v/>
      </c>
      <c r="AF10" s="26" t="n">
        <f aca="false">IF(X10&lt;&gt;"",MIN(X10,Z10,AB10,AD10),"")</f>
        <v>0.00373842592592593</v>
      </c>
      <c r="AG10" s="28" t="n">
        <f aca="false">IF(X10&lt;&gt;"",RANK(AF10,$AF$6:$AF$26,1),"")</f>
        <v>7</v>
      </c>
      <c r="AH10" s="29" t="n">
        <f aca="false">IF(X10&lt;&gt;"",SUM(X10,Z10,AB10,AD10),"")</f>
        <v>0.00373842592592593</v>
      </c>
      <c r="AI10" s="28" t="n">
        <f aca="false">IF(X10&lt;&gt;"",RANK(AH10,$AH$6:$AH$26,1),"")</f>
        <v>7</v>
      </c>
    </row>
    <row r="11" customFormat="false" ht="15" hidden="false" customHeight="false" outlineLevel="0" collapsed="false">
      <c r="A11" s="18" t="n">
        <f aca="false">A10+1</f>
        <v>6</v>
      </c>
      <c r="B11" s="18" t="n">
        <v>14</v>
      </c>
      <c r="C11" s="19" t="n">
        <v>38993</v>
      </c>
      <c r="D11" s="18" t="s">
        <v>34</v>
      </c>
      <c r="E11" s="20" t="s">
        <v>35</v>
      </c>
      <c r="F11" s="21"/>
      <c r="G11" s="22"/>
      <c r="H11" s="23" t="n">
        <v>0.519791666666667</v>
      </c>
      <c r="I11" s="24" t="s">
        <v>14</v>
      </c>
      <c r="J11" s="23" t="n">
        <v>0.523576388888889</v>
      </c>
      <c r="K11" s="22"/>
      <c r="L11" s="23"/>
      <c r="M11" s="24" t="s">
        <v>14</v>
      </c>
      <c r="N11" s="23"/>
      <c r="O11" s="22"/>
      <c r="P11" s="23"/>
      <c r="Q11" s="24" t="s">
        <v>14</v>
      </c>
      <c r="R11" s="23"/>
      <c r="S11" s="22"/>
      <c r="T11" s="23"/>
      <c r="U11" s="24" t="s">
        <v>14</v>
      </c>
      <c r="V11" s="23"/>
      <c r="W11" s="32"/>
      <c r="X11" s="26" t="n">
        <f aca="false">IF(J11-H11&gt;0,J11-H11,"")</f>
        <v>0.00378472222222222</v>
      </c>
      <c r="Y11" s="27" t="n">
        <f aca="false">IF(J11-H11&gt;0,RANK(X11,X$6:X$26,1),"")</f>
        <v>8</v>
      </c>
      <c r="Z11" s="26" t="str">
        <f aca="false">IF(N11-L11&gt;0,N11-L11,"")</f>
        <v/>
      </c>
      <c r="AA11" s="27" t="str">
        <f aca="false">IF(N11-L11&gt;0,RANK(Z11,Z$6:Z$26,1),"")</f>
        <v/>
      </c>
      <c r="AB11" s="26" t="str">
        <f aca="false">IF(R11-P11&gt;0,R11-P11,"")</f>
        <v/>
      </c>
      <c r="AC11" s="27" t="str">
        <f aca="false">IF(R11-P11&gt;0,RANK(AB11,AB$6:AB$26,1),"")</f>
        <v/>
      </c>
      <c r="AD11" s="26" t="str">
        <f aca="false">IF(V11-T11&gt;0,V11-T11,"")</f>
        <v/>
      </c>
      <c r="AE11" s="27" t="str">
        <f aca="false">IF(V11-T11&gt;0,RANK(AD11,AD$6:AD$26,1),"")</f>
        <v/>
      </c>
      <c r="AF11" s="26" t="n">
        <f aca="false">IF(X11&lt;&gt;"",MIN(X11,Z11,AB11,AD11),"")</f>
        <v>0.00378472222222222</v>
      </c>
      <c r="AG11" s="28" t="n">
        <f aca="false">IF(X11&lt;&gt;"",RANK(AF11,$AF$6:$AF$26,1),"")</f>
        <v>8</v>
      </c>
      <c r="AH11" s="29" t="n">
        <f aca="false">IF(X11&lt;&gt;"",SUM(X11,Z11,AB11,AD11),"")</f>
        <v>0.00378472222222222</v>
      </c>
      <c r="AI11" s="28" t="n">
        <f aca="false">IF(X11&lt;&gt;"",RANK(AH11,$AH$6:$AH$26,1),"")</f>
        <v>8</v>
      </c>
    </row>
    <row r="12" customFormat="false" ht="15" hidden="false" customHeight="false" outlineLevel="0" collapsed="false">
      <c r="A12" s="18" t="n">
        <f aca="false">A11+1</f>
        <v>7</v>
      </c>
      <c r="B12" s="18" t="n">
        <v>1</v>
      </c>
      <c r="C12" s="18" t="n">
        <v>2011</v>
      </c>
      <c r="D12" s="18" t="s">
        <v>36</v>
      </c>
      <c r="E12" s="20" t="s">
        <v>37</v>
      </c>
      <c r="F12" s="21"/>
      <c r="G12" s="22"/>
      <c r="H12" s="23" t="n">
        <v>0.517013888888889</v>
      </c>
      <c r="I12" s="24" t="s">
        <v>14</v>
      </c>
      <c r="J12" s="23" t="n">
        <v>0.520972222222222</v>
      </c>
      <c r="K12" s="22"/>
      <c r="L12" s="23"/>
      <c r="M12" s="24" t="s">
        <v>14</v>
      </c>
      <c r="N12" s="23"/>
      <c r="O12" s="22"/>
      <c r="P12" s="23"/>
      <c r="Q12" s="24" t="s">
        <v>14</v>
      </c>
      <c r="R12" s="23"/>
      <c r="S12" s="22"/>
      <c r="T12" s="23"/>
      <c r="U12" s="24" t="s">
        <v>14</v>
      </c>
      <c r="V12" s="23"/>
      <c r="W12" s="32"/>
      <c r="X12" s="26" t="n">
        <f aca="false">IF(J12-H12&gt;0,J12-H12,"")</f>
        <v>0.00395833333333333</v>
      </c>
      <c r="Y12" s="27" t="n">
        <f aca="false">IF(J12-H12&gt;0,RANK(X12,X$6:X$26,1),"")</f>
        <v>9</v>
      </c>
      <c r="Z12" s="26" t="str">
        <f aca="false">IF(N12-L12&gt;0,N12-L12,"")</f>
        <v/>
      </c>
      <c r="AA12" s="27" t="str">
        <f aca="false">IF(N12-L12&gt;0,RANK(Z12,Z$6:Z$26,1),"")</f>
        <v/>
      </c>
      <c r="AB12" s="26" t="str">
        <f aca="false">IF(R12-P12&gt;0,R12-P12,"")</f>
        <v/>
      </c>
      <c r="AC12" s="27" t="str">
        <f aca="false">IF(R12-P12&gt;0,RANK(AB12,AB$6:AB$26,1),"")</f>
        <v/>
      </c>
      <c r="AD12" s="26" t="str">
        <f aca="false">IF(V12-T12&gt;0,V12-T12,"")</f>
        <v/>
      </c>
      <c r="AE12" s="27" t="str">
        <f aca="false">IF(V12-T12&gt;0,RANK(AD12,AD$6:AD$26,1),"")</f>
        <v/>
      </c>
      <c r="AF12" s="26" t="n">
        <f aca="false">IF(X12&lt;&gt;"",MIN(X12,Z12,AB12,AD12),"")</f>
        <v>0.00395833333333333</v>
      </c>
      <c r="AG12" s="28" t="n">
        <f aca="false">IF(X12&lt;&gt;"",RANK(AF12,$AF$6:$AF$26,1),"")</f>
        <v>9</v>
      </c>
      <c r="AH12" s="29" t="n">
        <f aca="false">IF(X12&lt;&gt;"",SUM(X12,Z12,AB12,AD12),"")</f>
        <v>0.00395833333333333</v>
      </c>
      <c r="AI12" s="28" t="n">
        <f aca="false">IF(X12&lt;&gt;"",RANK(AH12,$AH$6:$AH$26,1),"")</f>
        <v>9</v>
      </c>
    </row>
    <row r="13" customFormat="false" ht="15" hidden="false" customHeight="false" outlineLevel="0" collapsed="false">
      <c r="A13" s="18" t="n">
        <f aca="false">A12+1</f>
        <v>8</v>
      </c>
      <c r="B13" s="18" t="n">
        <v>10</v>
      </c>
      <c r="C13" s="18" t="n">
        <v>2011</v>
      </c>
      <c r="D13" s="18" t="s">
        <v>38</v>
      </c>
      <c r="E13" s="20" t="s">
        <v>39</v>
      </c>
      <c r="F13" s="21" t="s">
        <v>40</v>
      </c>
      <c r="G13" s="22"/>
      <c r="H13" s="23" t="n">
        <v>0.519097222222222</v>
      </c>
      <c r="I13" s="24" t="s">
        <v>14</v>
      </c>
      <c r="J13" s="23" t="n">
        <v>0.523090277777778</v>
      </c>
      <c r="K13" s="22"/>
      <c r="L13" s="23"/>
      <c r="M13" s="24" t="s">
        <v>14</v>
      </c>
      <c r="N13" s="23"/>
      <c r="O13" s="22"/>
      <c r="P13" s="23"/>
      <c r="Q13" s="24" t="s">
        <v>14</v>
      </c>
      <c r="R13" s="23"/>
      <c r="S13" s="22"/>
      <c r="T13" s="23"/>
      <c r="U13" s="24" t="s">
        <v>14</v>
      </c>
      <c r="V13" s="23"/>
      <c r="W13" s="32"/>
      <c r="X13" s="26" t="n">
        <f aca="false">IF(J13-H13&gt;0,J13-H13,"")</f>
        <v>0.00399305555555556</v>
      </c>
      <c r="Y13" s="27" t="n">
        <f aca="false">IF(J13-H13&gt;0,RANK(X13,X$6:X$26,1),"")</f>
        <v>10</v>
      </c>
      <c r="Z13" s="26" t="str">
        <f aca="false">IF(N13-L13&gt;0,N13-L13,"")</f>
        <v/>
      </c>
      <c r="AA13" s="27" t="str">
        <f aca="false">IF(N13-L13&gt;0,RANK(Z13,Z$6:Z$26,1),"")</f>
        <v/>
      </c>
      <c r="AB13" s="26" t="str">
        <f aca="false">IF(R13-P13&gt;0,R13-P13,"")</f>
        <v/>
      </c>
      <c r="AC13" s="27" t="str">
        <f aca="false">IF(R13-P13&gt;0,RANK(AB13,AB$6:AB$26,1),"")</f>
        <v/>
      </c>
      <c r="AD13" s="26" t="str">
        <f aca="false">IF(V13-T13&gt;0,V13-T13,"")</f>
        <v/>
      </c>
      <c r="AE13" s="27" t="str">
        <f aca="false">IF(V13-T13&gt;0,RANK(AD13,AD$6:AD$26,1),"")</f>
        <v/>
      </c>
      <c r="AF13" s="26" t="n">
        <f aca="false">IF(X13&lt;&gt;"",MIN(X13,Z13,AB13,AD13),"")</f>
        <v>0.00399305555555556</v>
      </c>
      <c r="AG13" s="28" t="n">
        <f aca="false">IF(X13&lt;&gt;"",RANK(AF13,$AF$6:$AF$26,1),"")</f>
        <v>10</v>
      </c>
      <c r="AH13" s="29" t="n">
        <f aca="false">IF(X13&lt;&gt;"",SUM(X13,Z13,AB13,AD13),"")</f>
        <v>0.00399305555555556</v>
      </c>
      <c r="AI13" s="28" t="n">
        <f aca="false">IF(X13&lt;&gt;"",RANK(AH13,$AH$6:$AH$26,1),"")</f>
        <v>10</v>
      </c>
    </row>
    <row r="14" customFormat="false" ht="15" hidden="false" customHeight="false" outlineLevel="0" collapsed="false">
      <c r="A14" s="18" t="n">
        <f aca="false">A13+1</f>
        <v>9</v>
      </c>
      <c r="B14" s="18" t="n">
        <v>19</v>
      </c>
      <c r="C14" s="30"/>
      <c r="D14" s="31"/>
      <c r="E14" s="20" t="s">
        <v>41</v>
      </c>
      <c r="F14" s="21"/>
      <c r="G14" s="22"/>
      <c r="H14" s="23" t="n">
        <v>0.520833333333333</v>
      </c>
      <c r="I14" s="24" t="s">
        <v>14</v>
      </c>
      <c r="J14" s="23" t="n">
        <v>0.524861111111111</v>
      </c>
      <c r="K14" s="22"/>
      <c r="L14" s="23"/>
      <c r="M14" s="24" t="s">
        <v>14</v>
      </c>
      <c r="N14" s="23"/>
      <c r="O14" s="22"/>
      <c r="P14" s="23"/>
      <c r="Q14" s="24" t="s">
        <v>14</v>
      </c>
      <c r="R14" s="23"/>
      <c r="S14" s="22"/>
      <c r="T14" s="23"/>
      <c r="U14" s="24" t="s">
        <v>14</v>
      </c>
      <c r="V14" s="23"/>
      <c r="W14" s="32"/>
      <c r="X14" s="26" t="n">
        <f aca="false">IF(J14-H14&gt;0,J14-H14,"")</f>
        <v>0.00402777777777778</v>
      </c>
      <c r="Y14" s="27" t="n">
        <f aca="false">IF(J14-H14&gt;0,RANK(X14,X$6:X$26,1),"")</f>
        <v>11</v>
      </c>
      <c r="Z14" s="26" t="str">
        <f aca="false">IF(N14-L14&gt;0,N14-L14,"")</f>
        <v/>
      </c>
      <c r="AA14" s="27" t="str">
        <f aca="false">IF(N14-L14&gt;0,RANK(Z14,Z$6:Z$26,1),"")</f>
        <v/>
      </c>
      <c r="AB14" s="26" t="str">
        <f aca="false">IF(R14-P14&gt;0,R14-P14,"")</f>
        <v/>
      </c>
      <c r="AC14" s="27" t="str">
        <f aca="false">IF(R14-P14&gt;0,RANK(AB14,AB$6:AB$26,1),"")</f>
        <v/>
      </c>
      <c r="AD14" s="26" t="str">
        <f aca="false">IF(V14-T14&gt;0,V14-T14,"")</f>
        <v/>
      </c>
      <c r="AE14" s="27" t="str">
        <f aca="false">IF(V14-T14&gt;0,RANK(AD14,AD$6:AD$26,1),"")</f>
        <v/>
      </c>
      <c r="AF14" s="26" t="n">
        <f aca="false">IF(X14&lt;&gt;"",MIN(X14,Z14,AB14,AD14),"")</f>
        <v>0.00402777777777778</v>
      </c>
      <c r="AG14" s="28" t="n">
        <f aca="false">IF(X14&lt;&gt;"",RANK(AF14,$AF$6:$AF$26,1),"")</f>
        <v>11</v>
      </c>
      <c r="AH14" s="29" t="n">
        <f aca="false">IF(X14&lt;&gt;"",SUM(X14,Z14,AB14,AD14),"")</f>
        <v>0.00402777777777778</v>
      </c>
      <c r="AI14" s="28" t="n">
        <f aca="false">IF(X14&lt;&gt;"",RANK(AH14,$AH$6:$AH$26,1),"")</f>
        <v>11</v>
      </c>
    </row>
    <row r="15" customFormat="false" ht="15" hidden="false" customHeight="false" outlineLevel="0" collapsed="false">
      <c r="A15" s="18" t="n">
        <f aca="false">A14+1</f>
        <v>10</v>
      </c>
      <c r="B15" s="18" t="n">
        <v>9</v>
      </c>
      <c r="C15" s="19" t="n">
        <v>39387</v>
      </c>
      <c r="D15" s="18" t="s">
        <v>38</v>
      </c>
      <c r="E15" s="20" t="s">
        <v>42</v>
      </c>
      <c r="F15" s="21"/>
      <c r="G15" s="22"/>
      <c r="H15" s="23" t="n">
        <v>0.51875</v>
      </c>
      <c r="I15" s="24" t="s">
        <v>14</v>
      </c>
      <c r="J15" s="23" t="n">
        <v>0.525</v>
      </c>
      <c r="K15" s="22"/>
      <c r="L15" s="23"/>
      <c r="M15" s="24" t="s">
        <v>14</v>
      </c>
      <c r="N15" s="23"/>
      <c r="O15" s="22"/>
      <c r="P15" s="23"/>
      <c r="Q15" s="24" t="s">
        <v>14</v>
      </c>
      <c r="R15" s="23"/>
      <c r="S15" s="22"/>
      <c r="T15" s="23"/>
      <c r="U15" s="24" t="s">
        <v>14</v>
      </c>
      <c r="V15" s="23"/>
      <c r="W15" s="32"/>
      <c r="X15" s="26" t="n">
        <f aca="false">IF(J15-H15&gt;0,J15-H15,"")</f>
        <v>0.00625</v>
      </c>
      <c r="Y15" s="27" t="n">
        <f aca="false">IF(J15-H15&gt;0,RANK(X15,X$6:X$26,1),"")</f>
        <v>12</v>
      </c>
      <c r="Z15" s="26" t="str">
        <f aca="false">IF(N15-L15&gt;0,N15-L15,"")</f>
        <v/>
      </c>
      <c r="AA15" s="27" t="str">
        <f aca="false">IF(N15-L15&gt;0,RANK(Z15,Z$6:Z$26,1),"")</f>
        <v/>
      </c>
      <c r="AB15" s="26" t="str">
        <f aca="false">IF(R15-P15&gt;0,R15-P15,"")</f>
        <v/>
      </c>
      <c r="AC15" s="27" t="str">
        <f aca="false">IF(R15-P15&gt;0,RANK(AB15,AB$6:AB$26,1),"")</f>
        <v/>
      </c>
      <c r="AD15" s="26" t="str">
        <f aca="false">IF(V15-T15&gt;0,V15-T15,"")</f>
        <v/>
      </c>
      <c r="AE15" s="27" t="str">
        <f aca="false">IF(V15-T15&gt;0,RANK(AD15,AD$6:AD$26,1),"")</f>
        <v/>
      </c>
      <c r="AF15" s="26" t="n">
        <f aca="false">IF(X15&lt;&gt;"",MIN(X15,Z15,AB15,AD15),"")</f>
        <v>0.00625</v>
      </c>
      <c r="AG15" s="28" t="n">
        <f aca="false">IF(X15&lt;&gt;"",RANK(AF15,$AF$6:$AF$26,1),"")</f>
        <v>12</v>
      </c>
      <c r="AH15" s="29" t="n">
        <f aca="false">IF(X15&lt;&gt;"",SUM(X15,Z15,AB15,AD15),"")</f>
        <v>0.00625</v>
      </c>
      <c r="AI15" s="28" t="n">
        <f aca="false">IF(X15&lt;&gt;"",RANK(AH15,$AH$6:$AH$26,1),"")</f>
        <v>12</v>
      </c>
    </row>
    <row r="16" customFormat="false" ht="15" hidden="false" customHeight="false" outlineLevel="0" collapsed="false">
      <c r="A16" s="18" t="n">
        <f aca="false">A15+1</f>
        <v>11</v>
      </c>
      <c r="B16" s="18" t="n">
        <v>57</v>
      </c>
      <c r="C16" s="30"/>
      <c r="D16" s="31"/>
      <c r="E16" s="20" t="s">
        <v>43</v>
      </c>
      <c r="F16" s="21"/>
      <c r="G16" s="22"/>
      <c r="H16" s="23" t="n">
        <v>0.523611111111111</v>
      </c>
      <c r="I16" s="24" t="s">
        <v>14</v>
      </c>
      <c r="J16" s="23" t="n">
        <v>0.531157407407407</v>
      </c>
      <c r="K16" s="22"/>
      <c r="L16" s="23"/>
      <c r="M16" s="24" t="s">
        <v>14</v>
      </c>
      <c r="N16" s="23"/>
      <c r="O16" s="22"/>
      <c r="P16" s="23"/>
      <c r="Q16" s="24" t="s">
        <v>14</v>
      </c>
      <c r="R16" s="23"/>
      <c r="S16" s="22"/>
      <c r="T16" s="23"/>
      <c r="U16" s="24" t="s">
        <v>14</v>
      </c>
      <c r="V16" s="23"/>
      <c r="W16" s="32"/>
      <c r="X16" s="26" t="n">
        <f aca="false">IF(J16-H16&gt;0,J16-H16,"")</f>
        <v>0.0075462962962963</v>
      </c>
      <c r="Y16" s="27" t="n">
        <f aca="false">IF(J16-H16&gt;0,RANK(X16,X$6:X$26,1),"")</f>
        <v>13</v>
      </c>
      <c r="Z16" s="26" t="str">
        <f aca="false">IF(N16-L16&gt;0,N16-L16,"")</f>
        <v/>
      </c>
      <c r="AA16" s="27" t="str">
        <f aca="false">IF(N16-L16&gt;0,RANK(Z16,Z$6:Z$26,1),"")</f>
        <v/>
      </c>
      <c r="AB16" s="26" t="str">
        <f aca="false">IF(R16-P16&gt;0,R16-P16,"")</f>
        <v/>
      </c>
      <c r="AC16" s="27" t="str">
        <f aca="false">IF(R16-P16&gt;0,RANK(AB16,AB$6:AB$26,1),"")</f>
        <v/>
      </c>
      <c r="AD16" s="26" t="str">
        <f aca="false">IF(V16-T16&gt;0,V16-T16,"")</f>
        <v/>
      </c>
      <c r="AE16" s="27" t="str">
        <f aca="false">IF(V16-T16&gt;0,RANK(AD16,AD$6:AD$26,1),"")</f>
        <v/>
      </c>
      <c r="AF16" s="26" t="n">
        <f aca="false">IF(X16&lt;&gt;"",MIN(X16,Z16,AB16,AD16),"")</f>
        <v>0.0075462962962963</v>
      </c>
      <c r="AG16" s="28" t="n">
        <f aca="false">IF(X16&lt;&gt;"",RANK(AF16,$AF$6:$AF$26,1),"")</f>
        <v>13</v>
      </c>
      <c r="AH16" s="29" t="n">
        <f aca="false">IF(X16&lt;&gt;"",SUM(X16,Z16,AB16,AD16),"")</f>
        <v>0.0075462962962963</v>
      </c>
      <c r="AI16" s="28" t="n">
        <f aca="false">IF(X16&lt;&gt;"",RANK(AH16,$AH$6:$AH$26,1),"")</f>
        <v>13</v>
      </c>
    </row>
    <row r="17" customFormat="false" ht="15" hidden="false" customHeight="false" outlineLevel="0" collapsed="false">
      <c r="A17" s="18" t="n">
        <f aca="false">A16+1</f>
        <v>12</v>
      </c>
      <c r="B17" s="18" t="n">
        <v>3</v>
      </c>
      <c r="C17" s="18"/>
      <c r="D17" s="18" t="s">
        <v>32</v>
      </c>
      <c r="E17" s="20" t="s">
        <v>44</v>
      </c>
      <c r="F17" s="21"/>
      <c r="G17" s="22"/>
      <c r="H17" s="23" t="n">
        <v>0.517708333333333</v>
      </c>
      <c r="I17" s="24" t="s">
        <v>14</v>
      </c>
      <c r="J17" s="23" t="n">
        <v>0.535532407407407</v>
      </c>
      <c r="K17" s="22"/>
      <c r="L17" s="23"/>
      <c r="M17" s="24" t="s">
        <v>14</v>
      </c>
      <c r="N17" s="23"/>
      <c r="O17" s="22"/>
      <c r="P17" s="23"/>
      <c r="Q17" s="24" t="s">
        <v>14</v>
      </c>
      <c r="R17" s="23"/>
      <c r="S17" s="22"/>
      <c r="T17" s="23"/>
      <c r="U17" s="24" t="s">
        <v>14</v>
      </c>
      <c r="V17" s="23"/>
      <c r="W17" s="32"/>
      <c r="X17" s="26" t="n">
        <f aca="false">IF(J17-H17&gt;0,J17-H17,"")</f>
        <v>0.0178240740740741</v>
      </c>
      <c r="Y17" s="27" t="n">
        <f aca="false">IF(J17-H17&gt;0,RANK(X17,X$6:X$26,1),"")</f>
        <v>14</v>
      </c>
      <c r="Z17" s="26" t="str">
        <f aca="false">IF(N17-L17&gt;0,N17-L17,"")</f>
        <v/>
      </c>
      <c r="AA17" s="27" t="str">
        <f aca="false">IF(N17-L17&gt;0,RANK(Z17,Z$6:Z$26,1),"")</f>
        <v/>
      </c>
      <c r="AB17" s="26" t="str">
        <f aca="false">IF(R17-P17&gt;0,R17-P17,"")</f>
        <v/>
      </c>
      <c r="AC17" s="27" t="str">
        <f aca="false">IF(R17-P17&gt;0,RANK(AB17,AB$6:AB$26,1),"")</f>
        <v/>
      </c>
      <c r="AD17" s="26" t="str">
        <f aca="false">IF(V17-T17&gt;0,V17-T17,"")</f>
        <v/>
      </c>
      <c r="AE17" s="27" t="str">
        <f aca="false">IF(V17-T17&gt;0,RANK(AD17,AD$6:AD$26,1),"")</f>
        <v/>
      </c>
      <c r="AF17" s="26" t="n">
        <f aca="false">IF(X17&lt;&gt;"",MIN(X17,Z17,AB17,AD17),"")</f>
        <v>0.0178240740740741</v>
      </c>
      <c r="AG17" s="28" t="n">
        <f aca="false">IF(X17&lt;&gt;"",RANK(AF17,$AF$6:$AF$26,1),"")</f>
        <v>14</v>
      </c>
      <c r="AH17" s="29" t="n">
        <f aca="false">IF(X17&lt;&gt;"",SUM(X17,Z17,AB17,AD17),"")</f>
        <v>0.0178240740740741</v>
      </c>
      <c r="AI17" s="28" t="n">
        <f aca="false">IF(X17&lt;&gt;"",RANK(AH17,$AH$6:$AH$26,1),"")</f>
        <v>14</v>
      </c>
    </row>
    <row r="18" customFormat="false" ht="15" hidden="false" customHeight="false" outlineLevel="0" collapsed="false">
      <c r="A18" s="18" t="n">
        <f aca="false">A17+1</f>
        <v>13</v>
      </c>
      <c r="B18" s="18" t="n">
        <v>4</v>
      </c>
      <c r="C18" s="18" t="n">
        <v>2010</v>
      </c>
      <c r="D18" s="18" t="s">
        <v>38</v>
      </c>
      <c r="E18" s="20" t="s">
        <v>45</v>
      </c>
      <c r="F18" s="21"/>
      <c r="G18" s="22"/>
      <c r="H18" s="23"/>
      <c r="I18" s="24" t="s">
        <v>14</v>
      </c>
      <c r="J18" s="23"/>
      <c r="K18" s="22"/>
      <c r="L18" s="23"/>
      <c r="M18" s="24" t="s">
        <v>14</v>
      </c>
      <c r="N18" s="23"/>
      <c r="O18" s="22"/>
      <c r="P18" s="23"/>
      <c r="Q18" s="24" t="s">
        <v>14</v>
      </c>
      <c r="R18" s="23"/>
      <c r="S18" s="22"/>
      <c r="T18" s="23"/>
      <c r="U18" s="24" t="s">
        <v>14</v>
      </c>
      <c r="V18" s="23"/>
      <c r="W18" s="32"/>
      <c r="X18" s="26" t="str">
        <f aca="false">IF(J18-H18&gt;0,J18-H18,"")</f>
        <v/>
      </c>
      <c r="Y18" s="27" t="str">
        <f aca="false">IF(J18-H18&gt;0,RANK(X18,X$6:X$26,1),"")</f>
        <v/>
      </c>
      <c r="Z18" s="26" t="str">
        <f aca="false">IF(N18-L18&gt;0,N18-L18,"")</f>
        <v/>
      </c>
      <c r="AA18" s="27" t="str">
        <f aca="false">IF(N18-L18&gt;0,RANK(Z18,Z$6:Z$26,1),"")</f>
        <v/>
      </c>
      <c r="AB18" s="26" t="str">
        <f aca="false">IF(R18-P18&gt;0,R18-P18,"")</f>
        <v/>
      </c>
      <c r="AC18" s="27" t="str">
        <f aca="false">IF(R18-P18&gt;0,RANK(AB18,AB$6:AB$26,1),"")</f>
        <v/>
      </c>
      <c r="AD18" s="26" t="str">
        <f aca="false">IF(V18-T18&gt;0,V18-T18,"")</f>
        <v/>
      </c>
      <c r="AE18" s="27" t="str">
        <f aca="false">IF(V18-T18&gt;0,RANK(AD18,AD$6:AD$26,1),"")</f>
        <v/>
      </c>
      <c r="AF18" s="26" t="str">
        <f aca="false">IF(X18&lt;&gt;"",MIN(X18,Z18,AB18,AD18),"")</f>
        <v/>
      </c>
      <c r="AG18" s="28" t="str">
        <f aca="false">IF(X18&lt;&gt;"",RANK(AF18,$AF$6:$AF$26,1),"")</f>
        <v/>
      </c>
      <c r="AH18" s="29" t="str">
        <f aca="false">IF(X18&lt;&gt;"",SUM(X18,Z18,AB18,AD18),"")</f>
        <v/>
      </c>
      <c r="AI18" s="28" t="str">
        <f aca="false">IF(X18&lt;&gt;"",RANK(AH18,$AH$6:$AH$26,1),"")</f>
        <v/>
      </c>
    </row>
    <row r="19" customFormat="false" ht="15" hidden="false" customHeight="false" outlineLevel="0" collapsed="false">
      <c r="A19" s="18" t="n">
        <f aca="false">A18+1</f>
        <v>14</v>
      </c>
      <c r="B19" s="18" t="n">
        <v>2</v>
      </c>
      <c r="C19" s="18" t="n">
        <v>2010</v>
      </c>
      <c r="D19" s="18" t="s">
        <v>38</v>
      </c>
      <c r="E19" s="20" t="s">
        <v>46</v>
      </c>
      <c r="F19" s="21"/>
      <c r="G19" s="22"/>
      <c r="H19" s="23"/>
      <c r="I19" s="24" t="s">
        <v>14</v>
      </c>
      <c r="J19" s="23"/>
      <c r="K19" s="22"/>
      <c r="L19" s="23"/>
      <c r="M19" s="24" t="s">
        <v>14</v>
      </c>
      <c r="N19" s="23"/>
      <c r="O19" s="22"/>
      <c r="P19" s="23"/>
      <c r="Q19" s="24" t="s">
        <v>14</v>
      </c>
      <c r="R19" s="23"/>
      <c r="S19" s="22"/>
      <c r="T19" s="23"/>
      <c r="U19" s="24" t="s">
        <v>14</v>
      </c>
      <c r="V19" s="23"/>
      <c r="W19" s="32"/>
      <c r="X19" s="26" t="str">
        <f aca="false">IF(J19-H19&gt;0,J19-H19,"")</f>
        <v/>
      </c>
      <c r="Y19" s="27" t="str">
        <f aca="false">IF(J19-H19&gt;0,RANK(X19,X$6:X$26,1),"")</f>
        <v/>
      </c>
      <c r="Z19" s="26" t="str">
        <f aca="false">IF(N19-L19&gt;0,N19-L19,"")</f>
        <v/>
      </c>
      <c r="AA19" s="27" t="str">
        <f aca="false">IF(N19-L19&gt;0,RANK(Z19,Z$6:Z$26,1),"")</f>
        <v/>
      </c>
      <c r="AB19" s="26" t="str">
        <f aca="false">IF(R19-P19&gt;0,R19-P19,"")</f>
        <v/>
      </c>
      <c r="AC19" s="27" t="str">
        <f aca="false">IF(R19-P19&gt;0,RANK(AB19,AB$6:AB$26,1),"")</f>
        <v/>
      </c>
      <c r="AD19" s="26" t="str">
        <f aca="false">IF(V19-T19&gt;0,V19-T19,"")</f>
        <v/>
      </c>
      <c r="AE19" s="27" t="str">
        <f aca="false">IF(V19-T19&gt;0,RANK(AD19,AD$6:AD$26,1),"")</f>
        <v/>
      </c>
      <c r="AF19" s="26" t="str">
        <f aca="false">IF(X19&lt;&gt;"",MIN(X19,Z19,AB19,AD19),"")</f>
        <v/>
      </c>
      <c r="AG19" s="28" t="str">
        <f aca="false">IF(X19&lt;&gt;"",RANK(AF19,$AF$6:$AF$26,1),"")</f>
        <v/>
      </c>
      <c r="AH19" s="29" t="str">
        <f aca="false">IF(X19&lt;&gt;"",SUM(X19,Z19,AB19,AD19),"")</f>
        <v/>
      </c>
      <c r="AI19" s="28" t="str">
        <f aca="false">IF(X19&lt;&gt;"",RANK(AH19,$AH$6:$AH$26,1),"")</f>
        <v/>
      </c>
      <c r="AK19" s="33"/>
      <c r="AL19" s="33"/>
      <c r="AN19" s="33"/>
    </row>
    <row r="20" customFormat="false" ht="15" hidden="false" customHeight="false" outlineLevel="0" collapsed="false">
      <c r="A20" s="18" t="n">
        <f aca="false">A19+1</f>
        <v>15</v>
      </c>
      <c r="B20" s="18" t="n">
        <v>5</v>
      </c>
      <c r="C20" s="18"/>
      <c r="D20" s="18" t="s">
        <v>47</v>
      </c>
      <c r="E20" s="20" t="s">
        <v>48</v>
      </c>
      <c r="F20" s="21"/>
      <c r="G20" s="22"/>
      <c r="H20" s="23" t="n">
        <v>0.339282407407407</v>
      </c>
      <c r="I20" s="24" t="s">
        <v>14</v>
      </c>
      <c r="J20" s="23" t="n">
        <v>0.339363425925926</v>
      </c>
      <c r="K20" s="22"/>
      <c r="L20" s="23"/>
      <c r="M20" s="24" t="s">
        <v>14</v>
      </c>
      <c r="N20" s="23"/>
      <c r="O20" s="22"/>
      <c r="P20" s="23"/>
      <c r="Q20" s="24" t="s">
        <v>14</v>
      </c>
      <c r="R20" s="23"/>
      <c r="S20" s="22"/>
      <c r="T20" s="23"/>
      <c r="U20" s="24" t="s">
        <v>14</v>
      </c>
      <c r="V20" s="23"/>
      <c r="W20" s="32"/>
      <c r="X20" s="26" t="n">
        <f aca="false">IF(J20-H20&gt;0,J20-H20,"")</f>
        <v>8.10185185185185E-005</v>
      </c>
      <c r="Y20" s="27" t="n">
        <f aca="false">IF(J20-H20&gt;0,RANK(X20,X$6:X$26,1),"")</f>
        <v>1</v>
      </c>
      <c r="Z20" s="26" t="str">
        <f aca="false">IF(N20-L20&gt;0,N20-L20,"")</f>
        <v/>
      </c>
      <c r="AA20" s="27" t="str">
        <f aca="false">IF(N20-L20&gt;0,RANK(Z20,Z$6:Z$26,1),"")</f>
        <v/>
      </c>
      <c r="AB20" s="26" t="str">
        <f aca="false">IF(R20-P20&gt;0,R20-P20,"")</f>
        <v/>
      </c>
      <c r="AC20" s="27" t="str">
        <f aca="false">IF(R20-P20&gt;0,RANK(AB20,AB$6:AB$26,1),"")</f>
        <v/>
      </c>
      <c r="AD20" s="26" t="str">
        <f aca="false">IF(V20-T20&gt;0,V20-T20,"")</f>
        <v/>
      </c>
      <c r="AE20" s="27" t="str">
        <f aca="false">IF(V20-T20&gt;0,RANK(AD20,AD$6:AD$26,1),"")</f>
        <v/>
      </c>
      <c r="AF20" s="26" t="n">
        <f aca="false">IF(X20&lt;&gt;"",MIN(X20,Z20,AB20,AD20),"")</f>
        <v>8.10185185185185E-005</v>
      </c>
      <c r="AG20" s="28" t="n">
        <f aca="false">IF(X20&lt;&gt;"",RANK(AF20,$AF$6:$AF$26,1),"")</f>
        <v>1</v>
      </c>
      <c r="AH20" s="29" t="n">
        <f aca="false">IF(X20&lt;&gt;"",SUM(X20,Z20,AB20,AD20),"")</f>
        <v>8.10185185185185E-005</v>
      </c>
      <c r="AI20" s="28" t="n">
        <f aca="false">IF(X20&lt;&gt;"",RANK(AH20,$AH$6:$AH$26,1),"")</f>
        <v>1</v>
      </c>
      <c r="AK20" s="33"/>
      <c r="AL20" s="33"/>
      <c r="AN20" s="33"/>
    </row>
    <row r="21" customFormat="false" ht="15" hidden="false" customHeight="false" outlineLevel="0" collapsed="false">
      <c r="A21" s="18" t="n">
        <f aca="false">A20+1</f>
        <v>16</v>
      </c>
      <c r="B21" s="18" t="n">
        <v>6</v>
      </c>
      <c r="C21" s="18" t="n">
        <v>2011</v>
      </c>
      <c r="D21" s="18" t="s">
        <v>49</v>
      </c>
      <c r="E21" s="20" t="s">
        <v>50</v>
      </c>
      <c r="F21" s="21"/>
      <c r="G21" s="22"/>
      <c r="H21" s="23" t="n">
        <v>0.339722222222222</v>
      </c>
      <c r="I21" s="24" t="s">
        <v>14</v>
      </c>
      <c r="J21" s="23" t="n">
        <v>0.340219907407407</v>
      </c>
      <c r="K21" s="22"/>
      <c r="L21" s="23"/>
      <c r="M21" s="24" t="s">
        <v>14</v>
      </c>
      <c r="N21" s="23"/>
      <c r="O21" s="22"/>
      <c r="P21" s="23"/>
      <c r="Q21" s="24" t="s">
        <v>14</v>
      </c>
      <c r="R21" s="23"/>
      <c r="S21" s="22"/>
      <c r="T21" s="23"/>
      <c r="U21" s="24" t="s">
        <v>14</v>
      </c>
      <c r="V21" s="23"/>
      <c r="W21" s="32"/>
      <c r="X21" s="26" t="n">
        <f aca="false">IF(J21-H21&gt;0,J21-H21,"")</f>
        <v>0.000497685185185185</v>
      </c>
      <c r="Y21" s="27" t="n">
        <f aca="false">IF(J21-H21&gt;0,RANK(X21,X$6:X$26,1),"")</f>
        <v>3</v>
      </c>
      <c r="Z21" s="26" t="str">
        <f aca="false">IF(N21-L21&gt;0,N21-L21,"")</f>
        <v/>
      </c>
      <c r="AA21" s="27" t="str">
        <f aca="false">IF(N21-L21&gt;0,RANK(Z21,Z$6:Z$26,1),"")</f>
        <v/>
      </c>
      <c r="AB21" s="26" t="str">
        <f aca="false">IF(R21-P21&gt;0,R21-P21,"")</f>
        <v/>
      </c>
      <c r="AC21" s="27" t="str">
        <f aca="false">IF(R21-P21&gt;0,RANK(AB21,AB$6:AB$26,1),"")</f>
        <v/>
      </c>
      <c r="AD21" s="26" t="str">
        <f aca="false">IF(V21-T21&gt;0,V21-T21,"")</f>
        <v/>
      </c>
      <c r="AE21" s="27" t="str">
        <f aca="false">IF(V21-T21&gt;0,RANK(AD21,AD$6:AD$26,1),"")</f>
        <v/>
      </c>
      <c r="AF21" s="26" t="n">
        <f aca="false">IF(X21&lt;&gt;"",MIN(X21,Z21,AB21,AD21),"")</f>
        <v>0.000497685185185185</v>
      </c>
      <c r="AG21" s="28" t="n">
        <f aca="false">IF(X21&lt;&gt;"",RANK(AF21,$AF$6:$AF$26,1),"")</f>
        <v>3</v>
      </c>
      <c r="AH21" s="29" t="n">
        <f aca="false">IF(X21&lt;&gt;"",SUM(X21,Z21,AB21,AD21),"")</f>
        <v>0.000497685185185185</v>
      </c>
      <c r="AI21" s="28" t="n">
        <f aca="false">IF(X21&lt;&gt;"",RANK(AH21,$AH$6:$AH$26,1),"")</f>
        <v>3</v>
      </c>
    </row>
    <row r="22" customFormat="false" ht="15" hidden="false" customHeight="false" outlineLevel="0" collapsed="false">
      <c r="A22" s="18" t="n">
        <f aca="false">A21+1</f>
        <v>17</v>
      </c>
      <c r="B22" s="18" t="n">
        <v>7</v>
      </c>
      <c r="C22" s="18" t="n">
        <v>2010</v>
      </c>
      <c r="D22" s="18" t="s">
        <v>34</v>
      </c>
      <c r="E22" s="20" t="s">
        <v>51</v>
      </c>
      <c r="F22" s="21"/>
      <c r="G22" s="22"/>
      <c r="H22" s="23" t="n">
        <v>0.339490740740741</v>
      </c>
      <c r="I22" s="24" t="s">
        <v>14</v>
      </c>
      <c r="J22" s="23" t="n">
        <v>0.339641203703704</v>
      </c>
      <c r="K22" s="22"/>
      <c r="L22" s="23"/>
      <c r="M22" s="24" t="s">
        <v>14</v>
      </c>
      <c r="N22" s="23"/>
      <c r="O22" s="22"/>
      <c r="P22" s="23"/>
      <c r="Q22" s="24" t="s">
        <v>14</v>
      </c>
      <c r="R22" s="23"/>
      <c r="S22" s="22"/>
      <c r="T22" s="23"/>
      <c r="U22" s="24" t="s">
        <v>14</v>
      </c>
      <c r="V22" s="23"/>
      <c r="W22" s="32"/>
      <c r="X22" s="26" t="n">
        <f aca="false">IF(J22-H22&gt;0,J22-H22,"")</f>
        <v>0.000150462962962963</v>
      </c>
      <c r="Y22" s="27" t="n">
        <f aca="false">IF(J22-H22&gt;0,RANK(X22,X$6:X$26,1),"")</f>
        <v>2</v>
      </c>
      <c r="Z22" s="26" t="str">
        <f aca="false">IF(N22-L22&gt;0,N22-L22,"")</f>
        <v/>
      </c>
      <c r="AA22" s="27" t="str">
        <f aca="false">IF(N22-L22&gt;0,RANK(Z22,Z$6:Z$26,1),"")</f>
        <v/>
      </c>
      <c r="AB22" s="26" t="str">
        <f aca="false">IF(R22-P22&gt;0,R22-P22,"")</f>
        <v/>
      </c>
      <c r="AC22" s="27" t="str">
        <f aca="false">IF(R22-P22&gt;0,RANK(AB22,AB$6:AB$26,1),"")</f>
        <v/>
      </c>
      <c r="AD22" s="26" t="str">
        <f aca="false">IF(V22-T22&gt;0,V22-T22,"")</f>
        <v/>
      </c>
      <c r="AE22" s="27" t="str">
        <f aca="false">IF(V22-T22&gt;0,RANK(AD22,AD$6:AD$26,1),"")</f>
        <v/>
      </c>
      <c r="AF22" s="26" t="n">
        <f aca="false">IF(X22&lt;&gt;"",MIN(X22,Z22,AB22,AD22),"")</f>
        <v>0.000150462962962963</v>
      </c>
      <c r="AG22" s="28" t="n">
        <f aca="false">IF(X22&lt;&gt;"",RANK(AF22,$AF$6:$AF$26,1),"")</f>
        <v>2</v>
      </c>
      <c r="AH22" s="29" t="n">
        <f aca="false">IF(X22&lt;&gt;"",SUM(X22,Z22,AB22,AD22),"")</f>
        <v>0.000150462962962963</v>
      </c>
      <c r="AI22" s="28" t="n">
        <f aca="false">IF(X22&lt;&gt;"",RANK(AH22,$AH$6:$AH$26,1),"")</f>
        <v>2</v>
      </c>
    </row>
    <row r="23" customFormat="false" ht="15" hidden="false" customHeight="false" outlineLevel="0" collapsed="false">
      <c r="A23" s="18" t="n">
        <f aca="false">A22+1</f>
        <v>18</v>
      </c>
      <c r="B23" s="18" t="n">
        <v>11</v>
      </c>
      <c r="C23" s="19" t="n">
        <v>38900</v>
      </c>
      <c r="D23" s="18" t="s">
        <v>38</v>
      </c>
      <c r="E23" s="20" t="s">
        <v>52</v>
      </c>
      <c r="F23" s="21"/>
      <c r="G23" s="22"/>
      <c r="H23" s="23"/>
      <c r="I23" s="24" t="s">
        <v>14</v>
      </c>
      <c r="J23" s="23"/>
      <c r="K23" s="22"/>
      <c r="L23" s="23"/>
      <c r="M23" s="24" t="s">
        <v>14</v>
      </c>
      <c r="N23" s="23"/>
      <c r="O23" s="22"/>
      <c r="P23" s="23"/>
      <c r="Q23" s="24" t="s">
        <v>14</v>
      </c>
      <c r="R23" s="23"/>
      <c r="S23" s="22"/>
      <c r="T23" s="23"/>
      <c r="U23" s="24" t="s">
        <v>14</v>
      </c>
      <c r="V23" s="23"/>
      <c r="W23" s="32"/>
      <c r="X23" s="26" t="str">
        <f aca="false">IF(J23-H23&gt;0,J23-H23,"")</f>
        <v/>
      </c>
      <c r="Y23" s="27" t="str">
        <f aca="false">IF(J23-H23&gt;0,RANK(X23,X$6:X$26,1),"")</f>
        <v/>
      </c>
      <c r="Z23" s="26" t="str">
        <f aca="false">IF(N23-L23&gt;0,N23-L23,"")</f>
        <v/>
      </c>
      <c r="AA23" s="27" t="str">
        <f aca="false">IF(N23-L23&gt;0,RANK(Z23,Z$6:Z$26,1),"")</f>
        <v/>
      </c>
      <c r="AB23" s="26" t="str">
        <f aca="false">IF(R23-P23&gt;0,R23-P23,"")</f>
        <v/>
      </c>
      <c r="AC23" s="27" t="str">
        <f aca="false">IF(R23-P23&gt;0,RANK(AB23,AB$6:AB$26,1),"")</f>
        <v/>
      </c>
      <c r="AD23" s="26" t="str">
        <f aca="false">IF(V23-T23&gt;0,V23-T23,"")</f>
        <v/>
      </c>
      <c r="AE23" s="27" t="str">
        <f aca="false">IF(V23-T23&gt;0,RANK(AD23,AD$6:AD$26,1),"")</f>
        <v/>
      </c>
      <c r="AF23" s="26" t="str">
        <f aca="false">IF(X23&lt;&gt;"",MIN(X23,Z23,AB23,AD23),"")</f>
        <v/>
      </c>
      <c r="AG23" s="28" t="str">
        <f aca="false">IF(X23&lt;&gt;"",RANK(AF23,$AF$6:$AF$26,1),"")</f>
        <v/>
      </c>
      <c r="AH23" s="29" t="str">
        <f aca="false">IF(X23&lt;&gt;"",SUM(X23,Z23,AB23,AD23),"")</f>
        <v/>
      </c>
      <c r="AI23" s="28" t="str">
        <f aca="false">IF(X23&lt;&gt;"",RANK(AH23,$AH$6:$AH$26,1),"")</f>
        <v/>
      </c>
    </row>
    <row r="24" customFormat="false" ht="15" hidden="false" customHeight="false" outlineLevel="0" collapsed="false">
      <c r="A24" s="18" t="n">
        <f aca="false">A23+1</f>
        <v>19</v>
      </c>
      <c r="B24" s="18" t="n">
        <v>13</v>
      </c>
      <c r="C24" s="18" t="n">
        <v>2011</v>
      </c>
      <c r="D24" s="18" t="s">
        <v>38</v>
      </c>
      <c r="E24" s="20" t="s">
        <v>53</v>
      </c>
      <c r="F24" s="21"/>
      <c r="G24" s="22"/>
      <c r="H24" s="23"/>
      <c r="I24" s="24" t="s">
        <v>14</v>
      </c>
      <c r="J24" s="23"/>
      <c r="K24" s="22"/>
      <c r="L24" s="23"/>
      <c r="M24" s="24" t="s">
        <v>14</v>
      </c>
      <c r="N24" s="23"/>
      <c r="O24" s="22"/>
      <c r="P24" s="23"/>
      <c r="Q24" s="24" t="s">
        <v>14</v>
      </c>
      <c r="R24" s="23"/>
      <c r="S24" s="22"/>
      <c r="T24" s="23"/>
      <c r="U24" s="24" t="s">
        <v>14</v>
      </c>
      <c r="V24" s="23"/>
      <c r="W24" s="32"/>
      <c r="X24" s="26" t="str">
        <f aca="false">IF(J24-H24&gt;0,J24-H24,"")</f>
        <v/>
      </c>
      <c r="Y24" s="27" t="str">
        <f aca="false">IF(J24-H24&gt;0,RANK(X24,X$6:X$26,1),"")</f>
        <v/>
      </c>
      <c r="Z24" s="26" t="str">
        <f aca="false">IF(N24-L24&gt;0,N24-L24,"")</f>
        <v/>
      </c>
      <c r="AA24" s="27" t="str">
        <f aca="false">IF(N24-L24&gt;0,RANK(Z24,Z$6:Z$26,1),"")</f>
        <v/>
      </c>
      <c r="AB24" s="26" t="str">
        <f aca="false">IF(R24-P24&gt;0,R24-P24,"")</f>
        <v/>
      </c>
      <c r="AC24" s="27" t="str">
        <f aca="false">IF(R24-P24&gt;0,RANK(AB24,AB$6:AB$26,1),"")</f>
        <v/>
      </c>
      <c r="AD24" s="26" t="str">
        <f aca="false">IF(V24-T24&gt;0,V24-T24,"")</f>
        <v/>
      </c>
      <c r="AE24" s="27" t="str">
        <f aca="false">IF(V24-T24&gt;0,RANK(AD24,AD$6:AD$26,1),"")</f>
        <v/>
      </c>
      <c r="AF24" s="26" t="str">
        <f aca="false">IF(X24&lt;&gt;"",MIN(X24,Z24,AB24,AD24),"")</f>
        <v/>
      </c>
      <c r="AG24" s="28" t="str">
        <f aca="false">IF(X24&lt;&gt;"",RANK(AF24,$AF$6:$AF$26,1),"")</f>
        <v/>
      </c>
      <c r="AH24" s="29" t="str">
        <f aca="false">IF(X24&lt;&gt;"",SUM(X24,Z24,AB24,AD24),"")</f>
        <v/>
      </c>
      <c r="AI24" s="28" t="str">
        <f aca="false">IF(X24&lt;&gt;"",RANK(AH24,$AH$6:$AH$26,1),"")</f>
        <v/>
      </c>
    </row>
    <row r="25" customFormat="false" ht="15" hidden="false" customHeight="false" outlineLevel="0" collapsed="false">
      <c r="A25" s="18" t="n">
        <f aca="false">A24+1</f>
        <v>20</v>
      </c>
      <c r="B25" s="18" t="n">
        <v>16</v>
      </c>
      <c r="C25" s="18" t="n">
        <v>2011</v>
      </c>
      <c r="D25" s="31"/>
      <c r="E25" s="20" t="s">
        <v>54</v>
      </c>
      <c r="F25" s="21"/>
      <c r="G25" s="22"/>
      <c r="H25" s="23"/>
      <c r="I25" s="24" t="s">
        <v>14</v>
      </c>
      <c r="J25" s="23"/>
      <c r="K25" s="22"/>
      <c r="L25" s="23"/>
      <c r="M25" s="24" t="s">
        <v>14</v>
      </c>
      <c r="N25" s="23"/>
      <c r="O25" s="22"/>
      <c r="P25" s="23"/>
      <c r="Q25" s="24" t="s">
        <v>14</v>
      </c>
      <c r="R25" s="23"/>
      <c r="S25" s="22"/>
      <c r="T25" s="23"/>
      <c r="U25" s="24" t="s">
        <v>14</v>
      </c>
      <c r="V25" s="23"/>
      <c r="W25" s="32"/>
      <c r="X25" s="26" t="str">
        <f aca="false">IF(J25-H25&gt;0,J25-H25,"")</f>
        <v/>
      </c>
      <c r="Y25" s="27" t="str">
        <f aca="false">IF(J25-H25&gt;0,RANK(X25,X$6:X$26,1),"")</f>
        <v/>
      </c>
      <c r="Z25" s="26" t="str">
        <f aca="false">IF(N25-L25&gt;0,N25-L25,"")</f>
        <v/>
      </c>
      <c r="AA25" s="27" t="str">
        <f aca="false">IF(N25-L25&gt;0,RANK(Z25,Z$6:Z$26,1),"")</f>
        <v/>
      </c>
      <c r="AB25" s="26" t="str">
        <f aca="false">IF(R25-P25&gt;0,R25-P25,"")</f>
        <v/>
      </c>
      <c r="AC25" s="27" t="str">
        <f aca="false">IF(R25-P25&gt;0,RANK(AB25,AB$6:AB$26,1),"")</f>
        <v/>
      </c>
      <c r="AD25" s="26" t="str">
        <f aca="false">IF(V25-T25&gt;0,V25-T25,"")</f>
        <v/>
      </c>
      <c r="AE25" s="27" t="str">
        <f aca="false">IF(V25-T25&gt;0,RANK(AD25,AD$6:AD$26,1),"")</f>
        <v/>
      </c>
      <c r="AF25" s="26" t="str">
        <f aca="false">IF(X25&lt;&gt;"",MIN(X25,Z25,AB25,AD25),"")</f>
        <v/>
      </c>
      <c r="AG25" s="28" t="str">
        <f aca="false">IF(X25&lt;&gt;"",RANK(AF25,$AF$6:$AF$26,1),"")</f>
        <v/>
      </c>
      <c r="AH25" s="29" t="str">
        <f aca="false">IF(X25&lt;&gt;"",SUM(X25,Z25,AB25,AD25),"")</f>
        <v/>
      </c>
      <c r="AI25" s="28" t="str">
        <f aca="false">IF(X25&lt;&gt;"",RANK(AH25,$AH$6:$AH$26,1),"")</f>
        <v/>
      </c>
    </row>
    <row r="26" customFormat="false" ht="15" hidden="false" customHeight="false" outlineLevel="0" collapsed="false">
      <c r="A26" s="18" t="n">
        <f aca="false">A25+1</f>
        <v>21</v>
      </c>
      <c r="B26" s="34" t="n">
        <v>18</v>
      </c>
      <c r="C26" s="35"/>
      <c r="D26" s="36"/>
      <c r="E26" s="20" t="s">
        <v>55</v>
      </c>
      <c r="F26" s="21"/>
      <c r="G26" s="22"/>
      <c r="H26" s="23"/>
      <c r="I26" s="24" t="s">
        <v>14</v>
      </c>
      <c r="J26" s="23"/>
      <c r="K26" s="22"/>
      <c r="L26" s="23"/>
      <c r="M26" s="24" t="s">
        <v>14</v>
      </c>
      <c r="N26" s="23"/>
      <c r="O26" s="22"/>
      <c r="P26" s="23"/>
      <c r="Q26" s="24" t="s">
        <v>14</v>
      </c>
      <c r="R26" s="23"/>
      <c r="S26" s="22"/>
      <c r="T26" s="23"/>
      <c r="U26" s="24" t="s">
        <v>14</v>
      </c>
      <c r="V26" s="23"/>
      <c r="W26" s="32"/>
      <c r="X26" s="26" t="str">
        <f aca="false">IF(J26-H26&gt;0,J26-H26,"")</f>
        <v/>
      </c>
      <c r="Y26" s="27" t="str">
        <f aca="false">IF(J26-H26&gt;0,RANK(X26,X$6:X$26,1),"")</f>
        <v/>
      </c>
      <c r="Z26" s="26" t="str">
        <f aca="false">IF(N26-L26&gt;0,N26-L26,"")</f>
        <v/>
      </c>
      <c r="AA26" s="27" t="str">
        <f aca="false">IF(N26-L26&gt;0,RANK(Z26,Z$6:Z$26,1),"")</f>
        <v/>
      </c>
      <c r="AB26" s="26" t="str">
        <f aca="false">IF(R26-P26&gt;0,R26-P26,"")</f>
        <v/>
      </c>
      <c r="AC26" s="27" t="str">
        <f aca="false">IF(R26-P26&gt;0,RANK(AB26,AB$6:AB$26,1),"")</f>
        <v/>
      </c>
      <c r="AD26" s="26" t="str">
        <f aca="false">IF(V26-T26&gt;0,V26-T26,"")</f>
        <v/>
      </c>
      <c r="AE26" s="27" t="str">
        <f aca="false">IF(V26-T26&gt;0,RANK(AD26,AD$6:AD$26,1),"")</f>
        <v/>
      </c>
      <c r="AF26" s="26" t="str">
        <f aca="false">IF(X26&lt;&gt;"",MIN(X26,Z26,AB26,AD26),"")</f>
        <v/>
      </c>
      <c r="AG26" s="28" t="str">
        <f aca="false">IF(X26&lt;&gt;"",RANK(AF26,$AF$6:$AF$26,1),"")</f>
        <v/>
      </c>
      <c r="AH26" s="29" t="str">
        <f aca="false">IF(X26&lt;&gt;"",SUM(X26,Z26,AB26,AD26),"")</f>
        <v/>
      </c>
      <c r="AI26" s="28" t="str">
        <f aca="false">IF(X26&lt;&gt;"",RANK(AH26,$AH$6:$AH$26,1),"")</f>
        <v/>
      </c>
    </row>
    <row r="27" customFormat="false" ht="15" hidden="false" customHeight="true" outlineLevel="0" collapsed="false">
      <c r="A27" s="37" t="s">
        <v>5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</row>
    <row r="29" customFormat="false" ht="15" hidden="false" customHeight="false" outlineLevel="0" collapsed="false">
      <c r="A29" s="18" t="n">
        <f aca="false">A28+1</f>
        <v>1</v>
      </c>
      <c r="B29" s="18" t="n">
        <v>15</v>
      </c>
      <c r="C29" s="19" t="n">
        <v>38766</v>
      </c>
      <c r="D29" s="18" t="s">
        <v>25</v>
      </c>
      <c r="E29" s="20" t="s">
        <v>26</v>
      </c>
      <c r="F29" s="21"/>
      <c r="G29" s="22"/>
      <c r="H29" s="23"/>
      <c r="I29" s="24" t="s">
        <v>14</v>
      </c>
      <c r="J29" s="25"/>
      <c r="K29" s="22"/>
      <c r="L29" s="23"/>
      <c r="M29" s="24" t="s">
        <v>14</v>
      </c>
      <c r="N29" s="23"/>
      <c r="O29" s="22"/>
      <c r="P29" s="23"/>
      <c r="Q29" s="24" t="s">
        <v>14</v>
      </c>
      <c r="R29" s="23"/>
      <c r="S29" s="22"/>
      <c r="T29" s="23"/>
      <c r="U29" s="24" t="s">
        <v>14</v>
      </c>
      <c r="V29" s="23"/>
      <c r="W29" s="22"/>
      <c r="X29" s="26" t="str">
        <f aca="false">IF(J29-H29&gt;0,J29-H29,"")</f>
        <v/>
      </c>
      <c r="Y29" s="27" t="str">
        <f aca="false">IF(J29-H29&gt;0,RANK(X29,X$29:X$40,1),"")</f>
        <v/>
      </c>
      <c r="Z29" s="26" t="str">
        <f aca="false">IF(N29-L29&gt;0,N29-L29,"")</f>
        <v/>
      </c>
      <c r="AA29" s="27" t="str">
        <f aca="false">IF(N29-L29&gt;0,RANK(Z29,Z$29:Z$40,1),"")</f>
        <v/>
      </c>
      <c r="AB29" s="26" t="str">
        <f aca="false">IF(R29-P29&gt;0,R29-P29,"")</f>
        <v/>
      </c>
      <c r="AC29" s="27" t="str">
        <f aca="false">IF(R29-P29&gt;0,RANK(AB29,AB$29:AB$40,1),"")</f>
        <v/>
      </c>
      <c r="AD29" s="26" t="str">
        <f aca="false">IF(V29-T29&gt;0,V29-T29,"")</f>
        <v/>
      </c>
      <c r="AE29" s="27" t="str">
        <f aca="false">IF(V29-T29&gt;0,RANK(AD29,AD$29:AD$40,1),"")</f>
        <v/>
      </c>
      <c r="AF29" s="26" t="str">
        <f aca="false">IF(X29&lt;&gt;"",MIN(X29,Z29,AB29,AD29),"")</f>
        <v/>
      </c>
      <c r="AG29" s="28" t="str">
        <f aca="false">IF(X29&lt;&gt;"",RANK(AF29,$AF$29:$AF$40,1),"")</f>
        <v/>
      </c>
      <c r="AH29" s="29" t="str">
        <f aca="false">IF(X29&lt;&gt;"",SUM(X29,Z29,AB29,AD29),"")</f>
        <v/>
      </c>
      <c r="AI29" s="28" t="str">
        <f aca="false">IF(X29&lt;&gt;"",RANK(AH29,$AH$29:$AH$40,1),"")</f>
        <v/>
      </c>
    </row>
    <row r="30" customFormat="false" ht="15" hidden="false" customHeight="false" outlineLevel="0" collapsed="false">
      <c r="A30" s="18" t="n">
        <f aca="false">A29+1</f>
        <v>2</v>
      </c>
      <c r="B30" s="18" t="n">
        <v>63</v>
      </c>
      <c r="C30" s="30"/>
      <c r="D30" s="31"/>
      <c r="E30" s="20" t="s">
        <v>27</v>
      </c>
      <c r="F30" s="21"/>
      <c r="G30" s="22"/>
      <c r="H30" s="23" t="n">
        <v>0.523958333333333</v>
      </c>
      <c r="I30" s="24" t="s">
        <v>14</v>
      </c>
      <c r="J30" s="23" t="n">
        <v>0.526655092592593</v>
      </c>
      <c r="K30" s="22"/>
      <c r="L30" s="23"/>
      <c r="M30" s="24" t="s">
        <v>14</v>
      </c>
      <c r="N30" s="23"/>
      <c r="O30" s="22"/>
      <c r="P30" s="23"/>
      <c r="Q30" s="24" t="s">
        <v>14</v>
      </c>
      <c r="R30" s="23"/>
      <c r="S30" s="22"/>
      <c r="T30" s="23"/>
      <c r="U30" s="24" t="s">
        <v>14</v>
      </c>
      <c r="V30" s="23"/>
      <c r="W30" s="22"/>
      <c r="X30" s="26" t="n">
        <f aca="false">IF(J30-H30&gt;0,J30-H30,"")</f>
        <v>0.00269675925925926</v>
      </c>
      <c r="Y30" s="27" t="n">
        <f aca="false">IF(J30-H30&gt;0,RANK(X30,X$29:X$40,1),"")</f>
        <v>1</v>
      </c>
      <c r="Z30" s="26" t="str">
        <f aca="false">IF(N30-L30&gt;0,N30-L30,"")</f>
        <v/>
      </c>
      <c r="AA30" s="27" t="str">
        <f aca="false">IF(N30-L30&gt;0,RANK(Z30,Z$29:Z$40,1),"")</f>
        <v/>
      </c>
      <c r="AB30" s="26" t="str">
        <f aca="false">IF(R30-P30&gt;0,R30-P30,"")</f>
        <v/>
      </c>
      <c r="AC30" s="27" t="str">
        <f aca="false">IF(R30-P30&gt;0,RANK(AB30,AB$29:AB$40,1),"")</f>
        <v/>
      </c>
      <c r="AD30" s="26" t="str">
        <f aca="false">IF(V30-T30&gt;0,V30-T30,"")</f>
        <v/>
      </c>
      <c r="AE30" s="27" t="str">
        <f aca="false">IF(V30-T30&gt;0,RANK(AD30,AD$29:AD$40,1),"")</f>
        <v/>
      </c>
      <c r="AF30" s="26" t="n">
        <f aca="false">IF(X30&lt;&gt;"",MIN(X30,Z30,AB30,AD30),"")</f>
        <v>0.00269675925925926</v>
      </c>
      <c r="AG30" s="28" t="n">
        <f aca="false">IF(X30&lt;&gt;"",RANK(AF30,$AF$29:$AF$40,1),"")</f>
        <v>1</v>
      </c>
      <c r="AH30" s="29" t="n">
        <f aca="false">IF(X30&lt;&gt;"",SUM(X30,Z30,AB30,AD30),"")</f>
        <v>0.00269675925925926</v>
      </c>
      <c r="AI30" s="28" t="n">
        <f aca="false">IF(X30&lt;&gt;"",RANK(AH30,$AH$29:$AH$40,1),"")</f>
        <v>1</v>
      </c>
    </row>
    <row r="31" customFormat="false" ht="15" hidden="false" customHeight="false" outlineLevel="0" collapsed="false">
      <c r="A31" s="18" t="n">
        <f aca="false">A30+1</f>
        <v>3</v>
      </c>
      <c r="B31" s="18" t="n">
        <v>17</v>
      </c>
      <c r="C31" s="30"/>
      <c r="D31" s="31"/>
      <c r="E31" s="20" t="s">
        <v>28</v>
      </c>
      <c r="F31" s="21"/>
      <c r="G31" s="22"/>
      <c r="H31" s="23" t="n">
        <v>0.520486111111111</v>
      </c>
      <c r="I31" s="24" t="s">
        <v>14</v>
      </c>
      <c r="J31" s="23" t="n">
        <v>0.523761574074074</v>
      </c>
      <c r="K31" s="22"/>
      <c r="L31" s="23"/>
      <c r="M31" s="24" t="s">
        <v>14</v>
      </c>
      <c r="N31" s="23"/>
      <c r="O31" s="22"/>
      <c r="P31" s="23"/>
      <c r="Q31" s="24" t="s">
        <v>14</v>
      </c>
      <c r="R31" s="23"/>
      <c r="S31" s="22"/>
      <c r="T31" s="23"/>
      <c r="U31" s="24" t="s">
        <v>14</v>
      </c>
      <c r="V31" s="23"/>
      <c r="W31" s="22"/>
      <c r="X31" s="26" t="n">
        <f aca="false">IF(J31-H31&gt;0,J31-H31,"")</f>
        <v>0.00327546296296296</v>
      </c>
      <c r="Y31" s="27" t="n">
        <f aca="false">IF(J31-H31&gt;0,RANK(X31,X$29:X$40,1),"")</f>
        <v>2</v>
      </c>
      <c r="Z31" s="26" t="str">
        <f aca="false">IF(N31-L31&gt;0,N31-L31,"")</f>
        <v/>
      </c>
      <c r="AA31" s="27" t="str">
        <f aca="false">IF(N31-L31&gt;0,RANK(Z31,Z$29:Z$40,1),"")</f>
        <v/>
      </c>
      <c r="AB31" s="26" t="str">
        <f aca="false">IF(R31-P31&gt;0,R31-P31,"")</f>
        <v/>
      </c>
      <c r="AC31" s="27" t="str">
        <f aca="false">IF(R31-P31&gt;0,RANK(AB31,AB$29:AB$40,1),"")</f>
        <v/>
      </c>
      <c r="AD31" s="26" t="str">
        <f aca="false">IF(V31-T31&gt;0,V31-T31,"")</f>
        <v/>
      </c>
      <c r="AE31" s="27" t="str">
        <f aca="false">IF(V31-T31&gt;0,RANK(AD31,AD$29:AD$40,1),"")</f>
        <v/>
      </c>
      <c r="AF31" s="26" t="n">
        <f aca="false">IF(X31&lt;&gt;"",MIN(X31,Z31,AB31,AD31),"")</f>
        <v>0.00327546296296296</v>
      </c>
      <c r="AG31" s="28" t="n">
        <f aca="false">IF(X31&lt;&gt;"",RANK(AF31,$AF$29:$AF$40,1),"")</f>
        <v>2</v>
      </c>
      <c r="AH31" s="29" t="n">
        <f aca="false">IF(X31&lt;&gt;"",SUM(X31,Z31,AB31,AD31),"")</f>
        <v>0.00327546296296296</v>
      </c>
      <c r="AI31" s="28" t="n">
        <f aca="false">IF(X31&lt;&gt;"",RANK(AH31,$AH$29:$AH$40,1),"")</f>
        <v>2</v>
      </c>
    </row>
    <row r="32" customFormat="false" ht="15" hidden="false" customHeight="false" outlineLevel="0" collapsed="false">
      <c r="A32" s="18" t="n">
        <f aca="false">A31+1</f>
        <v>4</v>
      </c>
      <c r="B32" s="18" t="n">
        <v>8</v>
      </c>
      <c r="C32" s="18"/>
      <c r="D32" s="18" t="s">
        <v>29</v>
      </c>
      <c r="E32" s="20" t="s">
        <v>30</v>
      </c>
      <c r="F32" s="21" t="s">
        <v>31</v>
      </c>
      <c r="G32" s="22"/>
      <c r="H32" s="23" t="n">
        <v>0.518402777777778</v>
      </c>
      <c r="I32" s="24" t="s">
        <v>14</v>
      </c>
      <c r="J32" s="23" t="n">
        <v>0.521898148148148</v>
      </c>
      <c r="K32" s="22"/>
      <c r="L32" s="23"/>
      <c r="M32" s="24" t="s">
        <v>14</v>
      </c>
      <c r="N32" s="23"/>
      <c r="O32" s="22"/>
      <c r="P32" s="23"/>
      <c r="Q32" s="24" t="s">
        <v>14</v>
      </c>
      <c r="R32" s="23"/>
      <c r="S32" s="22"/>
      <c r="T32" s="23"/>
      <c r="U32" s="24" t="s">
        <v>14</v>
      </c>
      <c r="V32" s="23"/>
      <c r="W32" s="22"/>
      <c r="X32" s="26" t="n">
        <f aca="false">IF(J32-H32&gt;0,J32-H32,"")</f>
        <v>0.00349537037037037</v>
      </c>
      <c r="Y32" s="27" t="n">
        <f aca="false">IF(J32-H32&gt;0,RANK(X32,X$29:X$40,1),"")</f>
        <v>3</v>
      </c>
      <c r="Z32" s="26" t="str">
        <f aca="false">IF(N32-L32&gt;0,N32-L32,"")</f>
        <v/>
      </c>
      <c r="AA32" s="27" t="str">
        <f aca="false">IF(N32-L32&gt;0,RANK(Z32,Z$29:Z$40,1),"")</f>
        <v/>
      </c>
      <c r="AB32" s="26" t="str">
        <f aca="false">IF(R32-P32&gt;0,R32-P32,"")</f>
        <v/>
      </c>
      <c r="AC32" s="27" t="str">
        <f aca="false">IF(R32-P32&gt;0,RANK(AB32,AB$29:AB$40,1),"")</f>
        <v/>
      </c>
      <c r="AD32" s="26" t="str">
        <f aca="false">IF(V32-T32&gt;0,V32-T32,"")</f>
        <v/>
      </c>
      <c r="AE32" s="27" t="str">
        <f aca="false">IF(V32-T32&gt;0,RANK(AD32,AD$29:AD$40,1),"")</f>
        <v/>
      </c>
      <c r="AF32" s="26" t="n">
        <f aca="false">IF(X32&lt;&gt;"",MIN(X32,Z32,AB32,AD32),"")</f>
        <v>0.00349537037037037</v>
      </c>
      <c r="AG32" s="28" t="n">
        <f aca="false">IF(X32&lt;&gt;"",RANK(AF32,$AF$29:$AF$40,1),"")</f>
        <v>3</v>
      </c>
      <c r="AH32" s="29" t="n">
        <f aca="false">IF(X32&lt;&gt;"",SUM(X32,Z32,AB32,AD32),"")</f>
        <v>0.00349537037037037</v>
      </c>
      <c r="AI32" s="28" t="n">
        <f aca="false">IF(X32&lt;&gt;"",RANK(AH32,$AH$29:$AH$40,1),"")</f>
        <v>3</v>
      </c>
    </row>
    <row r="33" customFormat="false" ht="15" hidden="false" customHeight="false" outlineLevel="0" collapsed="false">
      <c r="A33" s="18" t="n">
        <f aca="false">A32+1</f>
        <v>5</v>
      </c>
      <c r="B33" s="18" t="n">
        <v>12</v>
      </c>
      <c r="C33" s="19" t="n">
        <v>39249</v>
      </c>
      <c r="D33" s="18" t="s">
        <v>32</v>
      </c>
      <c r="E33" s="20" t="s">
        <v>33</v>
      </c>
      <c r="F33" s="21"/>
      <c r="G33" s="22"/>
      <c r="H33" s="23" t="n">
        <v>0.519444444444445</v>
      </c>
      <c r="I33" s="24" t="s">
        <v>14</v>
      </c>
      <c r="J33" s="23" t="n">
        <v>0.52318287037037</v>
      </c>
      <c r="K33" s="22"/>
      <c r="L33" s="23"/>
      <c r="M33" s="24" t="s">
        <v>14</v>
      </c>
      <c r="N33" s="23"/>
      <c r="O33" s="22"/>
      <c r="P33" s="23"/>
      <c r="Q33" s="24" t="s">
        <v>14</v>
      </c>
      <c r="R33" s="23"/>
      <c r="S33" s="22"/>
      <c r="T33" s="23"/>
      <c r="U33" s="24" t="s">
        <v>14</v>
      </c>
      <c r="V33" s="23"/>
      <c r="W33" s="32"/>
      <c r="X33" s="26" t="n">
        <f aca="false">IF(J33-H33&gt;0,J33-H33,"")</f>
        <v>0.00373842592592593</v>
      </c>
      <c r="Y33" s="27" t="n">
        <f aca="false">IF(J33-H33&gt;0,RANK(X33,X$29:X$40,1),"")</f>
        <v>4</v>
      </c>
      <c r="Z33" s="26" t="str">
        <f aca="false">IF(N33-L33&gt;0,N33-L33,"")</f>
        <v/>
      </c>
      <c r="AA33" s="27" t="str">
        <f aca="false">IF(N33-L33&gt;0,RANK(Z33,Z$29:Z$40,1),"")</f>
        <v/>
      </c>
      <c r="AB33" s="26" t="str">
        <f aca="false">IF(R33-P33&gt;0,R33-P33,"")</f>
        <v/>
      </c>
      <c r="AC33" s="27" t="str">
        <f aca="false">IF(R33-P33&gt;0,RANK(AB33,AB$29:AB$40,1),"")</f>
        <v/>
      </c>
      <c r="AD33" s="26" t="str">
        <f aca="false">IF(V33-T33&gt;0,V33-T33,"")</f>
        <v/>
      </c>
      <c r="AE33" s="27" t="str">
        <f aca="false">IF(V33-T33&gt;0,RANK(AD33,AD$29:AD$40,1),"")</f>
        <v/>
      </c>
      <c r="AF33" s="26" t="n">
        <f aca="false">IF(X33&lt;&gt;"",MIN(X33,Z33,AB33,AD33),"")</f>
        <v>0.00373842592592593</v>
      </c>
      <c r="AG33" s="28" t="n">
        <f aca="false">IF(X33&lt;&gt;"",RANK(AF33,$AF$29:$AF$40,1),"")</f>
        <v>4</v>
      </c>
      <c r="AH33" s="29" t="n">
        <f aca="false">IF(X33&lt;&gt;"",SUM(X33,Z33,AB33,AD33),"")</f>
        <v>0.00373842592592593</v>
      </c>
      <c r="AI33" s="28" t="n">
        <f aca="false">IF(X33&lt;&gt;"",RANK(AH33,$AH$29:$AH$40,1),"")</f>
        <v>4</v>
      </c>
    </row>
    <row r="34" customFormat="false" ht="15" hidden="false" customHeight="false" outlineLevel="0" collapsed="false">
      <c r="A34" s="18" t="n">
        <f aca="false">A33+1</f>
        <v>6</v>
      </c>
      <c r="B34" s="18" t="n">
        <v>14</v>
      </c>
      <c r="C34" s="19" t="n">
        <v>38993</v>
      </c>
      <c r="D34" s="18" t="s">
        <v>34</v>
      </c>
      <c r="E34" s="20" t="s">
        <v>35</v>
      </c>
      <c r="F34" s="21"/>
      <c r="G34" s="22"/>
      <c r="H34" s="23" t="n">
        <v>0.519791666666667</v>
      </c>
      <c r="I34" s="24" t="s">
        <v>14</v>
      </c>
      <c r="J34" s="23" t="n">
        <v>0.523576388888889</v>
      </c>
      <c r="K34" s="22"/>
      <c r="L34" s="23"/>
      <c r="M34" s="24" t="s">
        <v>14</v>
      </c>
      <c r="N34" s="23"/>
      <c r="O34" s="22"/>
      <c r="P34" s="23"/>
      <c r="Q34" s="24" t="s">
        <v>14</v>
      </c>
      <c r="R34" s="23"/>
      <c r="S34" s="22"/>
      <c r="T34" s="23"/>
      <c r="U34" s="24" t="s">
        <v>14</v>
      </c>
      <c r="V34" s="23"/>
      <c r="W34" s="32"/>
      <c r="X34" s="26" t="n">
        <f aca="false">IF(J34-H34&gt;0,J34-H34,"")</f>
        <v>0.00378472222222222</v>
      </c>
      <c r="Y34" s="27" t="n">
        <f aca="false">IF(J34-H34&gt;0,RANK(X34,X$29:X$40,1),"")</f>
        <v>5</v>
      </c>
      <c r="Z34" s="26" t="str">
        <f aca="false">IF(N34-L34&gt;0,N34-L34,"")</f>
        <v/>
      </c>
      <c r="AA34" s="27" t="str">
        <f aca="false">IF(N34-L34&gt;0,RANK(Z34,Z$29:Z$40,1),"")</f>
        <v/>
      </c>
      <c r="AB34" s="26" t="str">
        <f aca="false">IF(R34-P34&gt;0,R34-P34,"")</f>
        <v/>
      </c>
      <c r="AC34" s="27" t="str">
        <f aca="false">IF(R34-P34&gt;0,RANK(AB34,AB$29:AB$40,1),"")</f>
        <v/>
      </c>
      <c r="AD34" s="26" t="str">
        <f aca="false">IF(V34-T34&gt;0,V34-T34,"")</f>
        <v/>
      </c>
      <c r="AE34" s="27" t="str">
        <f aca="false">IF(V34-T34&gt;0,RANK(AD34,AD$29:AD$40,1),"")</f>
        <v/>
      </c>
      <c r="AF34" s="26" t="n">
        <f aca="false">IF(X34&lt;&gt;"",MIN(X34,Z34,AB34,AD34),"")</f>
        <v>0.00378472222222222</v>
      </c>
      <c r="AG34" s="28" t="n">
        <f aca="false">IF(X34&lt;&gt;"",RANK(AF34,$AF$29:$AF$40,1),"")</f>
        <v>5</v>
      </c>
      <c r="AH34" s="29" t="n">
        <f aca="false">IF(X34&lt;&gt;"",SUM(X34,Z34,AB34,AD34),"")</f>
        <v>0.00378472222222222</v>
      </c>
      <c r="AI34" s="28" t="n">
        <f aca="false">IF(X34&lt;&gt;"",RANK(AH34,$AH$29:$AH$40,1),"")</f>
        <v>5</v>
      </c>
    </row>
    <row r="35" customFormat="false" ht="15" hidden="false" customHeight="false" outlineLevel="0" collapsed="false">
      <c r="A35" s="18" t="n">
        <f aca="false">A34+1</f>
        <v>7</v>
      </c>
      <c r="B35" s="18" t="n">
        <v>1</v>
      </c>
      <c r="C35" s="18" t="n">
        <v>2011</v>
      </c>
      <c r="D35" s="18" t="s">
        <v>36</v>
      </c>
      <c r="E35" s="20" t="s">
        <v>37</v>
      </c>
      <c r="F35" s="21"/>
      <c r="G35" s="22"/>
      <c r="H35" s="23" t="n">
        <v>0.517013888888889</v>
      </c>
      <c r="I35" s="24" t="s">
        <v>14</v>
      </c>
      <c r="J35" s="23" t="n">
        <v>0.520972222222222</v>
      </c>
      <c r="K35" s="22"/>
      <c r="L35" s="23"/>
      <c r="M35" s="24" t="s">
        <v>14</v>
      </c>
      <c r="N35" s="23"/>
      <c r="O35" s="22"/>
      <c r="P35" s="23"/>
      <c r="Q35" s="24" t="s">
        <v>14</v>
      </c>
      <c r="R35" s="23"/>
      <c r="S35" s="22"/>
      <c r="T35" s="23"/>
      <c r="U35" s="24" t="s">
        <v>14</v>
      </c>
      <c r="V35" s="23"/>
      <c r="W35" s="32"/>
      <c r="X35" s="26" t="n">
        <f aca="false">IF(J35-H35&gt;0,J35-H35,"")</f>
        <v>0.00395833333333333</v>
      </c>
      <c r="Y35" s="27" t="n">
        <f aca="false">IF(J35-H35&gt;0,RANK(X35,X$29:X$40,1),"")</f>
        <v>6</v>
      </c>
      <c r="Z35" s="26" t="str">
        <f aca="false">IF(N35-L35&gt;0,N35-L35,"")</f>
        <v/>
      </c>
      <c r="AA35" s="27" t="str">
        <f aca="false">IF(N35-L35&gt;0,RANK(Z35,Z$29:Z$40,1),"")</f>
        <v/>
      </c>
      <c r="AB35" s="26" t="str">
        <f aca="false">IF(R35-P35&gt;0,R35-P35,"")</f>
        <v/>
      </c>
      <c r="AC35" s="27" t="str">
        <f aca="false">IF(R35-P35&gt;0,RANK(AB35,AB$29:AB$40,1),"")</f>
        <v/>
      </c>
      <c r="AD35" s="26" t="str">
        <f aca="false">IF(V35-T35&gt;0,V35-T35,"")</f>
        <v/>
      </c>
      <c r="AE35" s="27" t="str">
        <f aca="false">IF(V35-T35&gt;0,RANK(AD35,AD$29:AD$40,1),"")</f>
        <v/>
      </c>
      <c r="AF35" s="26" t="n">
        <f aca="false">IF(X35&lt;&gt;"",MIN(X35,Z35,AB35,AD35),"")</f>
        <v>0.00395833333333333</v>
      </c>
      <c r="AG35" s="28" t="n">
        <f aca="false">IF(X35&lt;&gt;"",RANK(AF35,$AF$29:$AF$40,1),"")</f>
        <v>6</v>
      </c>
      <c r="AH35" s="29" t="n">
        <f aca="false">IF(X35&lt;&gt;"",SUM(X35,Z35,AB35,AD35),"")</f>
        <v>0.00395833333333333</v>
      </c>
      <c r="AI35" s="28" t="n">
        <f aca="false">IF(X35&lt;&gt;"",RANK(AH35,$AH$29:$AH$40,1),"")</f>
        <v>6</v>
      </c>
    </row>
    <row r="36" customFormat="false" ht="15" hidden="false" customHeight="false" outlineLevel="0" collapsed="false">
      <c r="A36" s="18" t="n">
        <f aca="false">A35+1</f>
        <v>8</v>
      </c>
      <c r="B36" s="18" t="n">
        <v>10</v>
      </c>
      <c r="C36" s="18" t="n">
        <v>2011</v>
      </c>
      <c r="D36" s="18" t="s">
        <v>38</v>
      </c>
      <c r="E36" s="20" t="s">
        <v>39</v>
      </c>
      <c r="F36" s="21" t="s">
        <v>40</v>
      </c>
      <c r="G36" s="22"/>
      <c r="H36" s="23" t="n">
        <v>0.519097222222222</v>
      </c>
      <c r="I36" s="24" t="s">
        <v>14</v>
      </c>
      <c r="J36" s="23" t="n">
        <v>0.523090277777778</v>
      </c>
      <c r="K36" s="22"/>
      <c r="L36" s="23"/>
      <c r="M36" s="24" t="s">
        <v>14</v>
      </c>
      <c r="N36" s="23"/>
      <c r="O36" s="22"/>
      <c r="P36" s="23"/>
      <c r="Q36" s="24" t="s">
        <v>14</v>
      </c>
      <c r="R36" s="23"/>
      <c r="S36" s="22"/>
      <c r="T36" s="23"/>
      <c r="U36" s="24" t="s">
        <v>14</v>
      </c>
      <c r="V36" s="23"/>
      <c r="W36" s="32"/>
      <c r="X36" s="26" t="n">
        <f aca="false">IF(J36-H36&gt;0,J36-H36,"")</f>
        <v>0.00399305555555556</v>
      </c>
      <c r="Y36" s="27" t="n">
        <f aca="false">IF(J36-H36&gt;0,RANK(X36,X$29:X$40,1),"")</f>
        <v>7</v>
      </c>
      <c r="Z36" s="26" t="str">
        <f aca="false">IF(N36-L36&gt;0,N36-L36,"")</f>
        <v/>
      </c>
      <c r="AA36" s="27" t="str">
        <f aca="false">IF(N36-L36&gt;0,RANK(Z36,Z$29:Z$40,1),"")</f>
        <v/>
      </c>
      <c r="AB36" s="26" t="str">
        <f aca="false">IF(R36-P36&gt;0,R36-P36,"")</f>
        <v/>
      </c>
      <c r="AC36" s="27" t="str">
        <f aca="false">IF(R36-P36&gt;0,RANK(AB36,AB$29:AB$40,1),"")</f>
        <v/>
      </c>
      <c r="AD36" s="26" t="str">
        <f aca="false">IF(V36-T36&gt;0,V36-T36,"")</f>
        <v/>
      </c>
      <c r="AE36" s="27" t="str">
        <f aca="false">IF(V36-T36&gt;0,RANK(AD36,AD$29:AD$40,1),"")</f>
        <v/>
      </c>
      <c r="AF36" s="26" t="n">
        <f aca="false">IF(X36&lt;&gt;"",MIN(X36,Z36,AB36,AD36),"")</f>
        <v>0.00399305555555556</v>
      </c>
      <c r="AG36" s="28" t="n">
        <f aca="false">IF(X36&lt;&gt;"",RANK(AF36,$AF$29:$AF$40,1),"")</f>
        <v>7</v>
      </c>
      <c r="AH36" s="29" t="n">
        <f aca="false">IF(X36&lt;&gt;"",SUM(X36,Z36,AB36,AD36),"")</f>
        <v>0.00399305555555556</v>
      </c>
      <c r="AI36" s="28" t="n">
        <f aca="false">IF(X36&lt;&gt;"",RANK(AH36,$AH$29:$AH$40,1),"")</f>
        <v>7</v>
      </c>
    </row>
    <row r="37" customFormat="false" ht="15" hidden="false" customHeight="false" outlineLevel="0" collapsed="false">
      <c r="A37" s="18" t="n">
        <f aca="false">A36+1</f>
        <v>9</v>
      </c>
      <c r="B37" s="18" t="n">
        <v>19</v>
      </c>
      <c r="C37" s="30"/>
      <c r="D37" s="31"/>
      <c r="E37" s="20" t="s">
        <v>41</v>
      </c>
      <c r="F37" s="21"/>
      <c r="G37" s="22"/>
      <c r="H37" s="23" t="n">
        <v>0.520833333333333</v>
      </c>
      <c r="I37" s="24" t="s">
        <v>14</v>
      </c>
      <c r="J37" s="23" t="n">
        <v>0.524861111111111</v>
      </c>
      <c r="K37" s="22"/>
      <c r="L37" s="23"/>
      <c r="M37" s="24" t="s">
        <v>14</v>
      </c>
      <c r="N37" s="23"/>
      <c r="O37" s="22"/>
      <c r="P37" s="23"/>
      <c r="Q37" s="24" t="s">
        <v>14</v>
      </c>
      <c r="R37" s="23"/>
      <c r="S37" s="22"/>
      <c r="T37" s="23"/>
      <c r="U37" s="24" t="s">
        <v>14</v>
      </c>
      <c r="V37" s="23"/>
      <c r="W37" s="32"/>
      <c r="X37" s="26" t="n">
        <f aca="false">IF(J37-H37&gt;0,J37-H37,"")</f>
        <v>0.00402777777777778</v>
      </c>
      <c r="Y37" s="27" t="n">
        <f aca="false">IF(J37-H37&gt;0,RANK(X37,X$29:X$40,1),"")</f>
        <v>8</v>
      </c>
      <c r="Z37" s="26" t="str">
        <f aca="false">IF(N37-L37&gt;0,N37-L37,"")</f>
        <v/>
      </c>
      <c r="AA37" s="27" t="str">
        <f aca="false">IF(N37-L37&gt;0,RANK(Z37,Z$29:Z$40,1),"")</f>
        <v/>
      </c>
      <c r="AB37" s="26" t="str">
        <f aca="false">IF(R37-P37&gt;0,R37-P37,"")</f>
        <v/>
      </c>
      <c r="AC37" s="27" t="str">
        <f aca="false">IF(R37-P37&gt;0,RANK(AB37,AB$29:AB$40,1),"")</f>
        <v/>
      </c>
      <c r="AD37" s="26" t="str">
        <f aca="false">IF(V37-T37&gt;0,V37-T37,"")</f>
        <v/>
      </c>
      <c r="AE37" s="27" t="str">
        <f aca="false">IF(V37-T37&gt;0,RANK(AD37,AD$29:AD$40,1),"")</f>
        <v/>
      </c>
      <c r="AF37" s="26" t="n">
        <f aca="false">IF(X37&lt;&gt;"",MIN(X37,Z37,AB37,AD37),"")</f>
        <v>0.00402777777777778</v>
      </c>
      <c r="AG37" s="28" t="n">
        <f aca="false">IF(X37&lt;&gt;"",RANK(AF37,$AF$29:$AF$40,1),"")</f>
        <v>8</v>
      </c>
      <c r="AH37" s="29" t="n">
        <f aca="false">IF(X37&lt;&gt;"",SUM(X37,Z37,AB37,AD37),"")</f>
        <v>0.00402777777777778</v>
      </c>
      <c r="AI37" s="28" t="n">
        <f aca="false">IF(X37&lt;&gt;"",RANK(AH37,$AH$29:$AH$40,1),"")</f>
        <v>8</v>
      </c>
    </row>
    <row r="38" customFormat="false" ht="15" hidden="false" customHeight="false" outlineLevel="0" collapsed="false">
      <c r="A38" s="18" t="n">
        <f aca="false">A37+1</f>
        <v>10</v>
      </c>
      <c r="B38" s="18" t="n">
        <v>9</v>
      </c>
      <c r="C38" s="19" t="n">
        <v>39387</v>
      </c>
      <c r="D38" s="18" t="s">
        <v>38</v>
      </c>
      <c r="E38" s="20" t="s">
        <v>42</v>
      </c>
      <c r="F38" s="21"/>
      <c r="G38" s="22"/>
      <c r="H38" s="23" t="n">
        <v>0.51875</v>
      </c>
      <c r="I38" s="24" t="s">
        <v>14</v>
      </c>
      <c r="J38" s="23" t="n">
        <v>0.525</v>
      </c>
      <c r="K38" s="22"/>
      <c r="L38" s="23"/>
      <c r="M38" s="24" t="s">
        <v>14</v>
      </c>
      <c r="N38" s="23"/>
      <c r="O38" s="22"/>
      <c r="P38" s="23"/>
      <c r="Q38" s="24" t="s">
        <v>14</v>
      </c>
      <c r="R38" s="23"/>
      <c r="S38" s="22"/>
      <c r="T38" s="23"/>
      <c r="U38" s="24" t="s">
        <v>14</v>
      </c>
      <c r="V38" s="23"/>
      <c r="W38" s="32"/>
      <c r="X38" s="26" t="n">
        <f aca="false">IF(J38-H38&gt;0,J38-H38,"")</f>
        <v>0.00625</v>
      </c>
      <c r="Y38" s="27" t="n">
        <f aca="false">IF(J38-H38&gt;0,RANK(X38,X$29:X$40,1),"")</f>
        <v>9</v>
      </c>
      <c r="Z38" s="26" t="str">
        <f aca="false">IF(N38-L38&gt;0,N38-L38,"")</f>
        <v/>
      </c>
      <c r="AA38" s="27" t="str">
        <f aca="false">IF(N38-L38&gt;0,RANK(Z38,Z$29:Z$40,1),"")</f>
        <v/>
      </c>
      <c r="AB38" s="26" t="str">
        <f aca="false">IF(R38-P38&gt;0,R38-P38,"")</f>
        <v/>
      </c>
      <c r="AC38" s="27" t="str">
        <f aca="false">IF(R38-P38&gt;0,RANK(AB38,AB$29:AB$40,1),"")</f>
        <v/>
      </c>
      <c r="AD38" s="26" t="str">
        <f aca="false">IF(V38-T38&gt;0,V38-T38,"")</f>
        <v/>
      </c>
      <c r="AE38" s="27" t="str">
        <f aca="false">IF(V38-T38&gt;0,RANK(AD38,AD$29:AD$40,1),"")</f>
        <v/>
      </c>
      <c r="AF38" s="26" t="n">
        <f aca="false">IF(X38&lt;&gt;"",MIN(X38,Z38,AB38,AD38),"")</f>
        <v>0.00625</v>
      </c>
      <c r="AG38" s="28" t="n">
        <f aca="false">IF(X38&lt;&gt;"",RANK(AF38,$AF$29:$AF$40,1),"")</f>
        <v>9</v>
      </c>
      <c r="AH38" s="29" t="n">
        <f aca="false">IF(X38&lt;&gt;"",SUM(X38,Z38,AB38,AD38),"")</f>
        <v>0.00625</v>
      </c>
      <c r="AI38" s="28" t="n">
        <f aca="false">IF(X38&lt;&gt;"",RANK(AH38,$AH$29:$AH$40,1),"")</f>
        <v>9</v>
      </c>
    </row>
    <row r="39" customFormat="false" ht="15" hidden="false" customHeight="false" outlineLevel="0" collapsed="false">
      <c r="A39" s="18" t="n">
        <f aca="false">A38+1</f>
        <v>11</v>
      </c>
      <c r="B39" s="18" t="n">
        <v>57</v>
      </c>
      <c r="C39" s="30"/>
      <c r="D39" s="31"/>
      <c r="E39" s="20" t="s">
        <v>43</v>
      </c>
      <c r="F39" s="21"/>
      <c r="G39" s="22"/>
      <c r="H39" s="23" t="n">
        <v>0.523611111111111</v>
      </c>
      <c r="I39" s="24" t="s">
        <v>14</v>
      </c>
      <c r="J39" s="23" t="n">
        <v>0.531157407407407</v>
      </c>
      <c r="K39" s="22"/>
      <c r="L39" s="23"/>
      <c r="M39" s="24" t="s">
        <v>14</v>
      </c>
      <c r="N39" s="23"/>
      <c r="O39" s="22"/>
      <c r="P39" s="23"/>
      <c r="Q39" s="24" t="s">
        <v>14</v>
      </c>
      <c r="R39" s="23"/>
      <c r="S39" s="22"/>
      <c r="T39" s="23"/>
      <c r="U39" s="24" t="s">
        <v>14</v>
      </c>
      <c r="V39" s="23"/>
      <c r="W39" s="32"/>
      <c r="X39" s="26" t="n">
        <f aca="false">IF(J39-H39&gt;0,J39-H39,"")</f>
        <v>0.0075462962962963</v>
      </c>
      <c r="Y39" s="27" t="n">
        <f aca="false">IF(J39-H39&gt;0,RANK(X39,X$29:X$40,1),"")</f>
        <v>10</v>
      </c>
      <c r="Z39" s="26" t="str">
        <f aca="false">IF(N39-L39&gt;0,N39-L39,"")</f>
        <v/>
      </c>
      <c r="AA39" s="27" t="str">
        <f aca="false">IF(N39-L39&gt;0,RANK(Z39,Z$29:Z$40,1),"")</f>
        <v/>
      </c>
      <c r="AB39" s="26" t="str">
        <f aca="false">IF(R39-P39&gt;0,R39-P39,"")</f>
        <v/>
      </c>
      <c r="AC39" s="27" t="str">
        <f aca="false">IF(R39-P39&gt;0,RANK(AB39,AB$29:AB$40,1),"")</f>
        <v/>
      </c>
      <c r="AD39" s="26" t="str">
        <f aca="false">IF(V39-T39&gt;0,V39-T39,"")</f>
        <v/>
      </c>
      <c r="AE39" s="27" t="str">
        <f aca="false">IF(V39-T39&gt;0,RANK(AD39,AD$29:AD$40,1),"")</f>
        <v/>
      </c>
      <c r="AF39" s="26" t="n">
        <f aca="false">IF(X39&lt;&gt;"",MIN(X39,Z39,AB39,AD39),"")</f>
        <v>0.0075462962962963</v>
      </c>
      <c r="AG39" s="28" t="n">
        <f aca="false">IF(X39&lt;&gt;"",RANK(AF39,$AF$29:$AF$40,1),"")</f>
        <v>10</v>
      </c>
      <c r="AH39" s="29" t="n">
        <f aca="false">IF(X39&lt;&gt;"",SUM(X39,Z39,AB39,AD39),"")</f>
        <v>0.0075462962962963</v>
      </c>
      <c r="AI39" s="28" t="n">
        <f aca="false">IF(X39&lt;&gt;"",RANK(AH39,$AH$29:$AH$40,1),"")</f>
        <v>10</v>
      </c>
    </row>
    <row r="40" customFormat="false" ht="15" hidden="false" customHeight="false" outlineLevel="0" collapsed="false">
      <c r="A40" s="18" t="n">
        <f aca="false">A39+1</f>
        <v>12</v>
      </c>
      <c r="B40" s="18" t="n">
        <v>3</v>
      </c>
      <c r="C40" s="18"/>
      <c r="D40" s="18" t="s">
        <v>32</v>
      </c>
      <c r="E40" s="20" t="s">
        <v>44</v>
      </c>
      <c r="F40" s="21"/>
      <c r="G40" s="22"/>
      <c r="H40" s="23" t="n">
        <v>0.517708333333333</v>
      </c>
      <c r="I40" s="24" t="s">
        <v>14</v>
      </c>
      <c r="J40" s="23" t="n">
        <v>0.535532407407407</v>
      </c>
      <c r="K40" s="22"/>
      <c r="L40" s="23"/>
      <c r="M40" s="24" t="s">
        <v>14</v>
      </c>
      <c r="N40" s="23"/>
      <c r="O40" s="22"/>
      <c r="P40" s="23"/>
      <c r="Q40" s="24" t="s">
        <v>14</v>
      </c>
      <c r="R40" s="23"/>
      <c r="S40" s="22"/>
      <c r="T40" s="23"/>
      <c r="U40" s="24" t="s">
        <v>14</v>
      </c>
      <c r="V40" s="23"/>
      <c r="W40" s="32"/>
      <c r="X40" s="26" t="n">
        <f aca="false">IF(J40-H40&gt;0,J40-H40,"")</f>
        <v>0.0178240740740741</v>
      </c>
      <c r="Y40" s="27" t="n">
        <f aca="false">IF(J40-H40&gt;0,RANK(X40,X$29:X$40,1),"")</f>
        <v>11</v>
      </c>
      <c r="Z40" s="26" t="str">
        <f aca="false">IF(N40-L40&gt;0,N40-L40,"")</f>
        <v/>
      </c>
      <c r="AA40" s="27" t="str">
        <f aca="false">IF(N40-L40&gt;0,RANK(Z40,Z$29:Z$40,1),"")</f>
        <v/>
      </c>
      <c r="AB40" s="26" t="str">
        <f aca="false">IF(R40-P40&gt;0,R40-P40,"")</f>
        <v/>
      </c>
      <c r="AC40" s="27" t="str">
        <f aca="false">IF(R40-P40&gt;0,RANK(AB40,AB$29:AB$40,1),"")</f>
        <v/>
      </c>
      <c r="AD40" s="26" t="str">
        <f aca="false">IF(V40-T40&gt;0,V40-T40,"")</f>
        <v/>
      </c>
      <c r="AE40" s="27" t="str">
        <f aca="false">IF(V40-T40&gt;0,RANK(AD40,AD$29:AD$40,1),"")</f>
        <v/>
      </c>
      <c r="AF40" s="26" t="n">
        <f aca="false">IF(X40&lt;&gt;"",MIN(X40,Z40,AB40,AD40),"")</f>
        <v>0.0178240740740741</v>
      </c>
      <c r="AG40" s="28" t="n">
        <f aca="false">IF(X40&lt;&gt;"",RANK(AF40,$AF$29:$AF$40,1),"")</f>
        <v>11</v>
      </c>
      <c r="AH40" s="29" t="n">
        <f aca="false">IF(X40&lt;&gt;"",SUM(X40,Z40,AB40,AD40),"")</f>
        <v>0.0178240740740741</v>
      </c>
      <c r="AI40" s="28" t="n">
        <f aca="false">IF(X40&lt;&gt;"",RANK(AH40,$AH$29:$AH$40,1),"")</f>
        <v>11</v>
      </c>
    </row>
    <row r="41" customFormat="false" ht="15" hidden="false" customHeight="true" outlineLevel="0" collapsed="false">
      <c r="A41" s="38" t="s">
        <v>57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</row>
    <row r="42" customFormat="false" ht="1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</row>
    <row r="43" customFormat="false" ht="15" hidden="false" customHeight="false" outlineLevel="0" collapsed="false">
      <c r="A43" s="18" t="n">
        <f aca="false">A42+1</f>
        <v>1</v>
      </c>
      <c r="B43" s="18" t="n">
        <v>15</v>
      </c>
      <c r="C43" s="19" t="n">
        <v>38766</v>
      </c>
      <c r="D43" s="18" t="s">
        <v>25</v>
      </c>
      <c r="E43" s="20" t="s">
        <v>26</v>
      </c>
      <c r="F43" s="21"/>
      <c r="G43" s="22"/>
      <c r="H43" s="23"/>
      <c r="I43" s="24" t="s">
        <v>14</v>
      </c>
      <c r="J43" s="25"/>
      <c r="K43" s="22"/>
      <c r="L43" s="23"/>
      <c r="M43" s="24" t="s">
        <v>14</v>
      </c>
      <c r="N43" s="23"/>
      <c r="O43" s="22"/>
      <c r="P43" s="23"/>
      <c r="Q43" s="24" t="s">
        <v>14</v>
      </c>
      <c r="R43" s="23"/>
      <c r="S43" s="22"/>
      <c r="T43" s="23"/>
      <c r="U43" s="24" t="s">
        <v>14</v>
      </c>
      <c r="V43" s="23"/>
      <c r="W43" s="22"/>
      <c r="X43" s="26" t="str">
        <f aca="false">IF(J43-H43&gt;0,J43-H43,"")</f>
        <v/>
      </c>
      <c r="Y43" s="27" t="str">
        <f aca="false">IF(J43-H43&gt;0,RANK(X43,X$43:X$48,1),"")</f>
        <v/>
      </c>
      <c r="Z43" s="26" t="str">
        <f aca="false">IF(N43-L43&gt;0,N43-L43,"")</f>
        <v/>
      </c>
      <c r="AA43" s="27" t="str">
        <f aca="false">IF(N43-L43&gt;0,RANK(Z43,Z$43:Z$48,1),"")</f>
        <v/>
      </c>
      <c r="AB43" s="26" t="str">
        <f aca="false">IF(R43-P43&gt;0,R43-P43,"")</f>
        <v/>
      </c>
      <c r="AC43" s="27" t="str">
        <f aca="false">IF(R43-P43&gt;0,RANK(AB43,AB$43:AB$48,1),"")</f>
        <v/>
      </c>
      <c r="AD43" s="26" t="str">
        <f aca="false">IF(V43-T43&gt;0,V43-T43,"")</f>
        <v/>
      </c>
      <c r="AE43" s="27" t="str">
        <f aca="false">IF(V43-T43&gt;0,RANK(AD43,AD$43:AD$48,1),"")</f>
        <v/>
      </c>
      <c r="AF43" s="26" t="str">
        <f aca="false">IF(X43&lt;&gt;"",MIN(X43,Z43,AB43,AD43),"")</f>
        <v/>
      </c>
      <c r="AG43" s="28" t="str">
        <f aca="false">IF(X43&lt;&gt;"",RANK(AF43,$AF$43:$AF$48,1),"")</f>
        <v/>
      </c>
      <c r="AH43" s="29" t="str">
        <f aca="false">IF(X43&lt;&gt;"",SUM(X43,Z43,AB43,AD43),"")</f>
        <v/>
      </c>
      <c r="AI43" s="28" t="str">
        <f aca="false">IF(X43&lt;&gt;"",RANK(AH43,$AH$43:$AH$48,1),"")</f>
        <v/>
      </c>
    </row>
    <row r="44" customFormat="false" ht="15" hidden="false" customHeight="false" outlineLevel="0" collapsed="false">
      <c r="A44" s="18" t="n">
        <f aca="false">A43+1</f>
        <v>2</v>
      </c>
      <c r="B44" s="18" t="n">
        <v>63</v>
      </c>
      <c r="C44" s="30"/>
      <c r="D44" s="31"/>
      <c r="E44" s="20" t="s">
        <v>27</v>
      </c>
      <c r="F44" s="21"/>
      <c r="G44" s="22"/>
      <c r="H44" s="23" t="n">
        <v>0.523958333333333</v>
      </c>
      <c r="I44" s="24" t="s">
        <v>14</v>
      </c>
      <c r="J44" s="23" t="n">
        <v>0.526655092592593</v>
      </c>
      <c r="K44" s="22"/>
      <c r="L44" s="23"/>
      <c r="M44" s="24" t="s">
        <v>14</v>
      </c>
      <c r="N44" s="23"/>
      <c r="O44" s="22"/>
      <c r="P44" s="23"/>
      <c r="Q44" s="24" t="s">
        <v>14</v>
      </c>
      <c r="R44" s="23"/>
      <c r="S44" s="22"/>
      <c r="T44" s="23"/>
      <c r="U44" s="24" t="s">
        <v>14</v>
      </c>
      <c r="V44" s="23"/>
      <c r="W44" s="22"/>
      <c r="X44" s="26" t="n">
        <f aca="false">IF(J44-H44&gt;0,J44-H44,"")</f>
        <v>0.00269675925925926</v>
      </c>
      <c r="Y44" s="27" t="n">
        <f aca="false">IF(J44-H44&gt;0,RANK(X44,X$43:X$48,1),"")</f>
        <v>1</v>
      </c>
      <c r="Z44" s="26" t="str">
        <f aca="false">IF(N44-L44&gt;0,N44-L44,"")</f>
        <v/>
      </c>
      <c r="AA44" s="27" t="str">
        <f aca="false">IF(N44-L44&gt;0,RANK(Z44,Z$43:Z$48,1),"")</f>
        <v/>
      </c>
      <c r="AB44" s="26" t="str">
        <f aca="false">IF(R44-P44&gt;0,R44-P44,"")</f>
        <v/>
      </c>
      <c r="AC44" s="27" t="str">
        <f aca="false">IF(R44-P44&gt;0,RANK(AB44,AB$43:AB$48,1),"")</f>
        <v/>
      </c>
      <c r="AD44" s="26" t="str">
        <f aca="false">IF(V44-T44&gt;0,V44-T44,"")</f>
        <v/>
      </c>
      <c r="AE44" s="27" t="str">
        <f aca="false">IF(V44-T44&gt;0,RANK(AD44,AD$43:AD$48,1),"")</f>
        <v/>
      </c>
      <c r="AF44" s="26" t="n">
        <f aca="false">IF(X44&lt;&gt;"",MIN(X44,Z44,AB44,AD44),"")</f>
        <v>0.00269675925925926</v>
      </c>
      <c r="AG44" s="28" t="n">
        <f aca="false">IF(X44&lt;&gt;"",RANK(AF44,$AF$43:$AF$48,1),"")</f>
        <v>1</v>
      </c>
      <c r="AH44" s="29" t="n">
        <f aca="false">IF(X44&lt;&gt;"",SUM(X44,Z44,AB44,AD44),"")</f>
        <v>0.00269675925925926</v>
      </c>
      <c r="AI44" s="28" t="n">
        <f aca="false">IF(X44&lt;&gt;"",RANK(AH44,$AH$43:$AH$48,1),"")</f>
        <v>1</v>
      </c>
    </row>
    <row r="45" customFormat="false" ht="15" hidden="false" customHeight="false" outlineLevel="0" collapsed="false">
      <c r="A45" s="18" t="n">
        <f aca="false">A44+1</f>
        <v>3</v>
      </c>
      <c r="B45" s="18" t="n">
        <v>17</v>
      </c>
      <c r="C45" s="30"/>
      <c r="D45" s="31"/>
      <c r="E45" s="20" t="s">
        <v>28</v>
      </c>
      <c r="F45" s="21"/>
      <c r="G45" s="22"/>
      <c r="H45" s="23" t="n">
        <v>0.520486111111111</v>
      </c>
      <c r="I45" s="24" t="s">
        <v>14</v>
      </c>
      <c r="J45" s="23" t="n">
        <v>0.523761574074074</v>
      </c>
      <c r="K45" s="22"/>
      <c r="L45" s="23"/>
      <c r="M45" s="24" t="s">
        <v>14</v>
      </c>
      <c r="N45" s="23"/>
      <c r="O45" s="22"/>
      <c r="P45" s="23"/>
      <c r="Q45" s="24" t="s">
        <v>14</v>
      </c>
      <c r="R45" s="23"/>
      <c r="S45" s="22"/>
      <c r="T45" s="23"/>
      <c r="U45" s="24" t="s">
        <v>14</v>
      </c>
      <c r="V45" s="23"/>
      <c r="W45" s="22"/>
      <c r="X45" s="26" t="n">
        <f aca="false">IF(J45-H45&gt;0,J45-H45,"")</f>
        <v>0.00327546296296296</v>
      </c>
      <c r="Y45" s="27" t="n">
        <f aca="false">IF(J45-H45&gt;0,RANK(X45,X$43:X$48,1),"")</f>
        <v>2</v>
      </c>
      <c r="Z45" s="26" t="str">
        <f aca="false">IF(N45-L45&gt;0,N45-L45,"")</f>
        <v/>
      </c>
      <c r="AA45" s="27" t="str">
        <f aca="false">IF(N45-L45&gt;0,RANK(Z45,Z$43:Z$48,1),"")</f>
        <v/>
      </c>
      <c r="AB45" s="26" t="str">
        <f aca="false">IF(R45-P45&gt;0,R45-P45,"")</f>
        <v/>
      </c>
      <c r="AC45" s="27" t="str">
        <f aca="false">IF(R45-P45&gt;0,RANK(AB45,AB$43:AB$48,1),"")</f>
        <v/>
      </c>
      <c r="AD45" s="26" t="str">
        <f aca="false">IF(V45-T45&gt;0,V45-T45,"")</f>
        <v/>
      </c>
      <c r="AE45" s="27" t="str">
        <f aca="false">IF(V45-T45&gt;0,RANK(AD45,AD$43:AD$48,1),"")</f>
        <v/>
      </c>
      <c r="AF45" s="26" t="n">
        <f aca="false">IF(X45&lt;&gt;"",MIN(X45,Z45,AB45,AD45),"")</f>
        <v>0.00327546296296296</v>
      </c>
      <c r="AG45" s="28" t="n">
        <f aca="false">IF(X45&lt;&gt;"",RANK(AF45,$AF$43:$AF$48,1),"")</f>
        <v>2</v>
      </c>
      <c r="AH45" s="29" t="n">
        <f aca="false">IF(X45&lt;&gt;"",SUM(X45,Z45,AB45,AD45),"")</f>
        <v>0.00327546296296296</v>
      </c>
      <c r="AI45" s="28" t="n">
        <f aca="false">IF(X45&lt;&gt;"",RANK(AH45,$AH$43:$AH$48,1),"")</f>
        <v>2</v>
      </c>
    </row>
    <row r="46" customFormat="false" ht="15" hidden="false" customHeight="false" outlineLevel="0" collapsed="false">
      <c r="A46" s="18" t="n">
        <f aca="false">A45+1</f>
        <v>4</v>
      </c>
      <c r="B46" s="18" t="n">
        <v>8</v>
      </c>
      <c r="C46" s="18"/>
      <c r="D46" s="18" t="s">
        <v>29</v>
      </c>
      <c r="E46" s="20" t="s">
        <v>30</v>
      </c>
      <c r="F46" s="21" t="s">
        <v>31</v>
      </c>
      <c r="G46" s="22"/>
      <c r="H46" s="23" t="n">
        <v>0.518402777777778</v>
      </c>
      <c r="I46" s="24" t="s">
        <v>14</v>
      </c>
      <c r="J46" s="23" t="n">
        <v>0.521898148148148</v>
      </c>
      <c r="K46" s="22"/>
      <c r="L46" s="23"/>
      <c r="M46" s="24" t="s">
        <v>14</v>
      </c>
      <c r="N46" s="23"/>
      <c r="O46" s="22"/>
      <c r="P46" s="23"/>
      <c r="Q46" s="24" t="s">
        <v>14</v>
      </c>
      <c r="R46" s="23"/>
      <c r="S46" s="22"/>
      <c r="T46" s="23"/>
      <c r="U46" s="24" t="s">
        <v>14</v>
      </c>
      <c r="V46" s="23"/>
      <c r="W46" s="22"/>
      <c r="X46" s="26" t="n">
        <f aca="false">IF(J46-H46&gt;0,J46-H46,"")</f>
        <v>0.00349537037037037</v>
      </c>
      <c r="Y46" s="27" t="n">
        <f aca="false">IF(J46-H46&gt;0,RANK(X46,X$43:X$48,1),"")</f>
        <v>3</v>
      </c>
      <c r="Z46" s="26" t="str">
        <f aca="false">IF(N46-L46&gt;0,N46-L46,"")</f>
        <v/>
      </c>
      <c r="AA46" s="27" t="str">
        <f aca="false">IF(N46-L46&gt;0,RANK(Z46,Z$43:Z$48,1),"")</f>
        <v/>
      </c>
      <c r="AB46" s="26" t="str">
        <f aca="false">IF(R46-P46&gt;0,R46-P46,"")</f>
        <v/>
      </c>
      <c r="AC46" s="27" t="str">
        <f aca="false">IF(R46-P46&gt;0,RANK(AB46,AB$43:AB$48,1),"")</f>
        <v/>
      </c>
      <c r="AD46" s="26" t="str">
        <f aca="false">IF(V46-T46&gt;0,V46-T46,"")</f>
        <v/>
      </c>
      <c r="AE46" s="27" t="str">
        <f aca="false">IF(V46-T46&gt;0,RANK(AD46,AD$43:AD$48,1),"")</f>
        <v/>
      </c>
      <c r="AF46" s="26" t="n">
        <f aca="false">IF(X46&lt;&gt;"",MIN(X46,Z46,AB46,AD46),"")</f>
        <v>0.00349537037037037</v>
      </c>
      <c r="AG46" s="28" t="n">
        <f aca="false">IF(X46&lt;&gt;"",RANK(AF46,$AF$43:$AF$48,1),"")</f>
        <v>3</v>
      </c>
      <c r="AH46" s="29" t="n">
        <f aca="false">IF(X46&lt;&gt;"",SUM(X46,Z46,AB46,AD46),"")</f>
        <v>0.00349537037037037</v>
      </c>
      <c r="AI46" s="28" t="n">
        <f aca="false">IF(X46&lt;&gt;"",RANK(AH46,$AH$43:$AH$48,1),"")</f>
        <v>3</v>
      </c>
    </row>
    <row r="47" customFormat="false" ht="15" hidden="false" customHeight="false" outlineLevel="0" collapsed="false">
      <c r="A47" s="18" t="n">
        <f aca="false">A46+1</f>
        <v>5</v>
      </c>
      <c r="B47" s="18" t="n">
        <v>12</v>
      </c>
      <c r="C47" s="19" t="n">
        <v>39249</v>
      </c>
      <c r="D47" s="18" t="s">
        <v>32</v>
      </c>
      <c r="E47" s="20" t="s">
        <v>33</v>
      </c>
      <c r="F47" s="21"/>
      <c r="G47" s="22"/>
      <c r="H47" s="23" t="n">
        <v>0.519444444444445</v>
      </c>
      <c r="I47" s="24" t="s">
        <v>14</v>
      </c>
      <c r="J47" s="23" t="n">
        <v>0.52318287037037</v>
      </c>
      <c r="K47" s="22"/>
      <c r="L47" s="23"/>
      <c r="M47" s="24" t="s">
        <v>14</v>
      </c>
      <c r="N47" s="23"/>
      <c r="O47" s="22"/>
      <c r="P47" s="23"/>
      <c r="Q47" s="24" t="s">
        <v>14</v>
      </c>
      <c r="R47" s="23"/>
      <c r="S47" s="22"/>
      <c r="T47" s="23"/>
      <c r="U47" s="24" t="s">
        <v>14</v>
      </c>
      <c r="V47" s="23"/>
      <c r="W47" s="32"/>
      <c r="X47" s="26" t="n">
        <f aca="false">IF(J47-H47&gt;0,J47-H47,"")</f>
        <v>0.00373842592592593</v>
      </c>
      <c r="Y47" s="27" t="n">
        <f aca="false">IF(J47-H47&gt;0,RANK(X47,X$43:X$48,1),"")</f>
        <v>4</v>
      </c>
      <c r="Z47" s="26" t="str">
        <f aca="false">IF(N47-L47&gt;0,N47-L47,"")</f>
        <v/>
      </c>
      <c r="AA47" s="27" t="str">
        <f aca="false">IF(N47-L47&gt;0,RANK(Z47,Z$43:Z$48,1),"")</f>
        <v/>
      </c>
      <c r="AB47" s="26" t="str">
        <f aca="false">IF(R47-P47&gt;0,R47-P47,"")</f>
        <v/>
      </c>
      <c r="AC47" s="27" t="str">
        <f aca="false">IF(R47-P47&gt;0,RANK(AB47,AB$43:AB$48,1),"")</f>
        <v/>
      </c>
      <c r="AD47" s="26" t="str">
        <f aca="false">IF(V47-T47&gt;0,V47-T47,"")</f>
        <v/>
      </c>
      <c r="AE47" s="27" t="str">
        <f aca="false">IF(V47-T47&gt;0,RANK(AD47,AD$43:AD$48,1),"")</f>
        <v/>
      </c>
      <c r="AF47" s="26" t="n">
        <f aca="false">IF(X47&lt;&gt;"",MIN(X47,Z47,AB47,AD47),"")</f>
        <v>0.00373842592592593</v>
      </c>
      <c r="AG47" s="28" t="n">
        <f aca="false">IF(X47&lt;&gt;"",RANK(AF47,$AF$43:$AF$48,1),"")</f>
        <v>4</v>
      </c>
      <c r="AH47" s="29" t="n">
        <f aca="false">IF(X47&lt;&gt;"",SUM(X47,Z47,AB47,AD47),"")</f>
        <v>0.00373842592592593</v>
      </c>
      <c r="AI47" s="28" t="n">
        <f aca="false">IF(X47&lt;&gt;"",RANK(AH47,$AH$43:$AH$48,1),"")</f>
        <v>4</v>
      </c>
    </row>
    <row r="48" customFormat="false" ht="15" hidden="false" customHeight="false" outlineLevel="0" collapsed="false">
      <c r="A48" s="18" t="n">
        <f aca="false">A47+1</f>
        <v>6</v>
      </c>
      <c r="B48" s="18" t="n">
        <v>14</v>
      </c>
      <c r="C48" s="19" t="n">
        <v>38993</v>
      </c>
      <c r="D48" s="18" t="s">
        <v>34</v>
      </c>
      <c r="E48" s="20" t="s">
        <v>35</v>
      </c>
      <c r="F48" s="21"/>
      <c r="G48" s="22"/>
      <c r="H48" s="23" t="n">
        <v>0.519791666666667</v>
      </c>
      <c r="I48" s="24" t="s">
        <v>14</v>
      </c>
      <c r="J48" s="23" t="n">
        <v>0.523576388888889</v>
      </c>
      <c r="K48" s="22"/>
      <c r="L48" s="23"/>
      <c r="M48" s="24" t="s">
        <v>14</v>
      </c>
      <c r="N48" s="23"/>
      <c r="O48" s="22"/>
      <c r="P48" s="23"/>
      <c r="Q48" s="24" t="s">
        <v>14</v>
      </c>
      <c r="R48" s="23"/>
      <c r="S48" s="22"/>
      <c r="T48" s="23"/>
      <c r="U48" s="24" t="s">
        <v>14</v>
      </c>
      <c r="V48" s="23"/>
      <c r="W48" s="32"/>
      <c r="X48" s="26" t="n">
        <f aca="false">IF(J48-H48&gt;0,J48-H48,"")</f>
        <v>0.00378472222222222</v>
      </c>
      <c r="Y48" s="27" t="n">
        <f aca="false">IF(J48-H48&gt;0,RANK(X48,X$43:X$48,1),"")</f>
        <v>5</v>
      </c>
      <c r="Z48" s="26" t="str">
        <f aca="false">IF(N48-L48&gt;0,N48-L48,"")</f>
        <v/>
      </c>
      <c r="AA48" s="27" t="str">
        <f aca="false">IF(N48-L48&gt;0,RANK(Z48,Z$43:Z$48,1),"")</f>
        <v/>
      </c>
      <c r="AB48" s="26" t="str">
        <f aca="false">IF(R48-P48&gt;0,R48-P48,"")</f>
        <v/>
      </c>
      <c r="AC48" s="27" t="str">
        <f aca="false">IF(R48-P48&gt;0,RANK(AB48,AB$43:AB$48,1),"")</f>
        <v/>
      </c>
      <c r="AD48" s="26" t="str">
        <f aca="false">IF(V48-T48&gt;0,V48-T48,"")</f>
        <v/>
      </c>
      <c r="AE48" s="27" t="str">
        <f aca="false">IF(V48-T48&gt;0,RANK(AD48,AD$43:AD$48,1),"")</f>
        <v/>
      </c>
      <c r="AF48" s="26" t="n">
        <f aca="false">IF(X48&lt;&gt;"",MIN(X48,Z48,AB48,AD48),"")</f>
        <v>0.00378472222222222</v>
      </c>
      <c r="AG48" s="28" t="n">
        <f aca="false">IF(X48&lt;&gt;"",RANK(AF48,$AF$43:$AF$48,1),"")</f>
        <v>5</v>
      </c>
      <c r="AH48" s="29" t="n">
        <f aca="false">IF(X48&lt;&gt;"",SUM(X48,Z48,AB48,AD48),"")</f>
        <v>0.00378472222222222</v>
      </c>
      <c r="AI48" s="28" t="n">
        <f aca="false">IF(X48&lt;&gt;"",RANK(AH48,$AH$43:$AH$48,1),"")</f>
        <v>5</v>
      </c>
    </row>
    <row r="54" customFormat="false" ht="15.75" hidden="false" customHeight="false" outlineLevel="0" collapsed="false"/>
    <row r="55" customFormat="false" ht="15" hidden="false" customHeight="false" outlineLevel="0" collapsed="false">
      <c r="D55" s="39" t="n">
        <v>0.520138888888889</v>
      </c>
      <c r="E55" s="40" t="s">
        <v>58</v>
      </c>
      <c r="F55" s="41"/>
    </row>
    <row r="56" customFormat="false" ht="15" hidden="false" customHeight="false" outlineLevel="0" collapsed="false">
      <c r="D56" s="42" t="n">
        <v>0.522719907407408</v>
      </c>
      <c r="E56" s="20" t="s">
        <v>59</v>
      </c>
      <c r="F56" s="43"/>
    </row>
    <row r="57" customFormat="false" ht="15.75" hidden="false" customHeight="false" outlineLevel="0" collapsed="false">
      <c r="D57" s="44"/>
      <c r="E57" s="45" t="s">
        <v>60</v>
      </c>
      <c r="F57" s="46"/>
    </row>
  </sheetData>
  <mergeCells count="8">
    <mergeCell ref="A1:F2"/>
    <mergeCell ref="H1:J1"/>
    <mergeCell ref="L1:N1"/>
    <mergeCell ref="P1:R1"/>
    <mergeCell ref="T1:V1"/>
    <mergeCell ref="A4:AI5"/>
    <mergeCell ref="A27:AI28"/>
    <mergeCell ref="A41:A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7:12:46Z</dcterms:created>
  <dc:creator>Самойлов</dc:creator>
  <dc:description/>
  <dc:language>en-US</dc:language>
  <cp:lastModifiedBy>Матевосов Алексей (AlexM)</cp:lastModifiedBy>
  <dcterms:modified xsi:type="dcterms:W3CDTF">2014-05-13T10:46:18Z</dcterms:modified>
  <cp:revision>0</cp:revision>
  <dc:subject/>
  <dc:title/>
</cp:coreProperties>
</file>