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04.2014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8">
  <si>
    <t xml:space="preserve">Общие данные</t>
  </si>
  <si>
    <t xml:space="preserve">Первый круг</t>
  </si>
  <si>
    <t xml:space="preserve">Второй круг</t>
  </si>
  <si>
    <t xml:space="preserve">Третий круг</t>
  </si>
  <si>
    <t xml:space="preserve">Четвертый круг</t>
  </si>
  <si>
    <t xml:space="preserve">t старта</t>
  </si>
  <si>
    <t xml:space="preserve">t финиша</t>
  </si>
  <si>
    <t xml:space="preserve">№</t>
  </si>
  <si>
    <t xml:space="preserve">г.р.</t>
  </si>
  <si>
    <t xml:space="preserve">Возраст</t>
  </si>
  <si>
    <t xml:space="preserve">Ф.И.О.</t>
  </si>
  <si>
    <t xml:space="preserve">Команда</t>
  </si>
  <si>
    <t xml:space="preserve">h:m:s</t>
  </si>
  <si>
    <t xml:space="preserve">:</t>
  </si>
  <si>
    <t xml:space="preserve">h</t>
  </si>
  <si>
    <t xml:space="preserve">1 r</t>
  </si>
  <si>
    <t xml:space="preserve">pos</t>
  </si>
  <si>
    <t xml:space="preserve">2 r</t>
  </si>
  <si>
    <t xml:space="preserve">3 r</t>
  </si>
  <si>
    <t xml:space="preserve">4 r</t>
  </si>
  <si>
    <t xml:space="preserve">Best t.</t>
  </si>
  <si>
    <t xml:space="preserve">Total t.</t>
  </si>
  <si>
    <t xml:space="preserve">Total p.</t>
  </si>
  <si>
    <t xml:space="preserve">Беговелы все кому меньше 4-х лет мальчики</t>
  </si>
  <si>
    <t xml:space="preserve">4 года</t>
  </si>
  <si>
    <t xml:space="preserve">Кирсанов Андрей</t>
  </si>
  <si>
    <t xml:space="preserve">Морозов Александр</t>
  </si>
  <si>
    <t xml:space="preserve">Демираг Самир</t>
  </si>
  <si>
    <t xml:space="preserve">2,5 года</t>
  </si>
  <si>
    <t xml:space="preserve">Григорьев Сережа</t>
  </si>
  <si>
    <t xml:space="preserve">Эврика</t>
  </si>
  <si>
    <t xml:space="preserve">2 года</t>
  </si>
  <si>
    <t xml:space="preserve">Красных Алексей</t>
  </si>
  <si>
    <t xml:space="preserve">3,5 года</t>
  </si>
  <si>
    <t xml:space="preserve">Шпонкин Мирон Сергеевич</t>
  </si>
  <si>
    <t xml:space="preserve">3 года 3 мес.</t>
  </si>
  <si>
    <t xml:space="preserve">Титков Алексей Михайлович</t>
  </si>
  <si>
    <t xml:space="preserve">3 года</t>
  </si>
  <si>
    <t xml:space="preserve">Артамонов Николай Дмитриевич</t>
  </si>
  <si>
    <t xml:space="preserve">МКВ</t>
  </si>
  <si>
    <t xml:space="preserve">Тринака Федор</t>
  </si>
  <si>
    <t xml:space="preserve">Пташкевич Илья Сергеевич</t>
  </si>
  <si>
    <t xml:space="preserve">Попов Тимофей</t>
  </si>
  <si>
    <t xml:space="preserve">Лунев Алексей Алексеевич</t>
  </si>
  <si>
    <t xml:space="preserve">Харламов Андрей</t>
  </si>
  <si>
    <t xml:space="preserve">Григорий Серов</t>
  </si>
  <si>
    <t xml:space="preserve">2 года 11 мес.</t>
  </si>
  <si>
    <t xml:space="preserve">Булатенко Ярослав Игоревич</t>
  </si>
  <si>
    <t xml:space="preserve">3 года 1 мес.</t>
  </si>
  <si>
    <t xml:space="preserve">Мальцев Алексей Андреевич</t>
  </si>
  <si>
    <t xml:space="preserve">Бобков Артем</t>
  </si>
  <si>
    <t xml:space="preserve">Корсаков Виктор Алексеевич</t>
  </si>
  <si>
    <t xml:space="preserve">Горохов Николай Русланович</t>
  </si>
  <si>
    <t xml:space="preserve">Кобзев Кирилл Олегович</t>
  </si>
  <si>
    <t xml:space="preserve">Четырин Тимофей Юрьевич</t>
  </si>
  <si>
    <t xml:space="preserve">&lt;- Вставить в H6</t>
  </si>
  <si>
    <t xml:space="preserve">&lt;- Вставить в J6</t>
  </si>
  <si>
    <t xml:space="preserve">Если вставить J6 до H6 сортировки не буд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Verdan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1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BM4" activePane="bottomLeft" state="frozen"/>
      <selection pane="topLeft" activeCell="A1" activeCellId="0" sqref="A1"/>
      <selection pane="bottom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21.42"/>
    <col collapsed="false" customWidth="true" hidden="false" outlineLevel="0" max="4" min="4" style="0" width="37.7"/>
    <col collapsed="false" customWidth="true" hidden="false" outlineLevel="0" max="5" min="5" style="1" width="21.56"/>
    <col collapsed="false" customWidth="true" hidden="false" outlineLevel="0" max="6" min="6" style="0" width="1.41"/>
    <col collapsed="false" customWidth="true" hidden="true" outlineLevel="0" max="7" min="7" style="0" width="17.7"/>
    <col collapsed="false" customWidth="true" hidden="false" outlineLevel="0" max="8" min="8" style="2" width="9.85"/>
    <col collapsed="false" customWidth="true" hidden="false" outlineLevel="0" max="9" min="9" style="0" width="2.13"/>
    <col collapsed="false" customWidth="true" hidden="false" outlineLevel="0" max="10" min="10" style="2" width="9.85"/>
    <col collapsed="false" customWidth="true" hidden="false" outlineLevel="0" max="11" min="11" style="0" width="1.41"/>
    <col collapsed="false" customWidth="true" hidden="false" outlineLevel="0" max="12" min="12" style="0" width="9.85"/>
    <col collapsed="false" customWidth="true" hidden="false" outlineLevel="0" max="13" min="13" style="0" width="2.13"/>
    <col collapsed="false" customWidth="true" hidden="false" outlineLevel="0" max="14" min="14" style="0" width="9.85"/>
    <col collapsed="false" customWidth="true" hidden="false" outlineLevel="0" max="15" min="15" style="0" width="1.41"/>
    <col collapsed="false" customWidth="true" hidden="false" outlineLevel="0" max="16" min="16" style="0" width="9.85"/>
    <col collapsed="false" customWidth="true" hidden="false" outlineLevel="0" max="17" min="17" style="0" width="2.13"/>
    <col collapsed="false" customWidth="true" hidden="false" outlineLevel="0" max="18" min="18" style="0" width="9.85"/>
    <col collapsed="false" customWidth="true" hidden="false" outlineLevel="0" max="19" min="19" style="0" width="1.41"/>
    <col collapsed="false" customWidth="true" hidden="false" outlineLevel="0" max="20" min="20" style="0" width="9.85"/>
    <col collapsed="false" customWidth="true" hidden="false" outlineLevel="0" max="21" min="21" style="0" width="2.13"/>
    <col collapsed="false" customWidth="true" hidden="false" outlineLevel="0" max="22" min="22" style="0" width="9.85"/>
    <col collapsed="false" customWidth="true" hidden="false" outlineLevel="0" max="23" min="23" style="0" width="1.41"/>
    <col collapsed="false" customWidth="true" hidden="false" outlineLevel="0" max="24" min="24" style="0" width="9.28"/>
    <col collapsed="false" customWidth="true" hidden="false" outlineLevel="0" max="25" min="25" style="3" width="5.85"/>
    <col collapsed="false" customWidth="true" hidden="false" outlineLevel="0" max="26" min="26" style="4" width="9.28"/>
    <col collapsed="false" customWidth="true" hidden="false" outlineLevel="0" max="27" min="27" style="3" width="5.85"/>
    <col collapsed="false" customWidth="true" hidden="false" outlineLevel="0" max="28" min="28" style="4" width="9.28"/>
    <col collapsed="false" customWidth="true" hidden="false" outlineLevel="0" max="29" min="29" style="3" width="5.85"/>
    <col collapsed="false" customWidth="true" hidden="false" outlineLevel="0" max="30" min="30" style="4" width="9.28"/>
    <col collapsed="false" customWidth="true" hidden="false" outlineLevel="0" max="31" min="31" style="3" width="5.85"/>
    <col collapsed="false" customWidth="true" hidden="false" outlineLevel="0" max="32" min="32" style="0" width="12.28"/>
    <col collapsed="false" customWidth="true" hidden="false" outlineLevel="0" max="33" min="33" style="3" width="5.85"/>
    <col collapsed="false" customWidth="true" hidden="false" outlineLevel="0" max="35" min="35" style="3" width="5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7" t="s">
        <v>1</v>
      </c>
      <c r="I1" s="7"/>
      <c r="J1" s="7"/>
      <c r="K1" s="6"/>
      <c r="L1" s="7" t="s">
        <v>2</v>
      </c>
      <c r="M1" s="7"/>
      <c r="N1" s="7"/>
      <c r="O1" s="6"/>
      <c r="P1" s="7" t="s">
        <v>3</v>
      </c>
      <c r="Q1" s="7"/>
      <c r="R1" s="7"/>
      <c r="S1" s="6"/>
      <c r="T1" s="7" t="s">
        <v>4</v>
      </c>
      <c r="U1" s="7"/>
      <c r="V1" s="7"/>
      <c r="W1" s="6"/>
      <c r="X1" s="6"/>
      <c r="Y1" s="8"/>
      <c r="Z1" s="9"/>
      <c r="AA1" s="8"/>
      <c r="AB1" s="9"/>
      <c r="AC1" s="8"/>
      <c r="AD1" s="9"/>
      <c r="AE1" s="8"/>
      <c r="AF1" s="6"/>
      <c r="AG1" s="8"/>
      <c r="AH1" s="10"/>
      <c r="AI1" s="11"/>
    </row>
    <row r="2" customFormat="false" ht="15" hidden="false" customHeight="false" outlineLevel="0" collapsed="false">
      <c r="A2" s="5"/>
      <c r="B2" s="5"/>
      <c r="C2" s="5"/>
      <c r="D2" s="5"/>
      <c r="E2" s="5"/>
      <c r="F2" s="8"/>
      <c r="G2" s="6"/>
      <c r="H2" s="12" t="s">
        <v>5</v>
      </c>
      <c r="I2" s="13"/>
      <c r="J2" s="14" t="s">
        <v>6</v>
      </c>
      <c r="K2" s="8"/>
      <c r="L2" s="12" t="s">
        <v>5</v>
      </c>
      <c r="M2" s="13"/>
      <c r="N2" s="14" t="s">
        <v>6</v>
      </c>
      <c r="O2" s="8"/>
      <c r="P2" s="12" t="s">
        <v>5</v>
      </c>
      <c r="Q2" s="13"/>
      <c r="R2" s="14" t="s">
        <v>6</v>
      </c>
      <c r="S2" s="8"/>
      <c r="T2" s="12" t="s">
        <v>5</v>
      </c>
      <c r="U2" s="13"/>
      <c r="V2" s="14" t="s">
        <v>6</v>
      </c>
      <c r="W2" s="8"/>
      <c r="X2" s="6"/>
      <c r="Y2" s="8"/>
      <c r="Z2" s="9"/>
      <c r="AA2" s="8"/>
      <c r="AB2" s="9"/>
      <c r="AC2" s="8"/>
      <c r="AD2" s="9"/>
      <c r="AE2" s="8"/>
      <c r="AF2" s="6"/>
      <c r="AG2" s="8"/>
      <c r="AH2" s="10"/>
      <c r="AI2" s="11"/>
    </row>
    <row r="3" customFormat="false" ht="15" hidden="false" customHeight="false" outlineLevel="0" collapsed="false">
      <c r="A3" s="12" t="s">
        <v>7</v>
      </c>
      <c r="B3" s="12" t="s">
        <v>8</v>
      </c>
      <c r="C3" s="12" t="s">
        <v>9</v>
      </c>
      <c r="D3" s="12" t="s">
        <v>10</v>
      </c>
      <c r="E3" s="12" t="s">
        <v>11</v>
      </c>
      <c r="F3" s="5"/>
      <c r="G3" s="6"/>
      <c r="H3" s="12" t="s">
        <v>12</v>
      </c>
      <c r="I3" s="15" t="s">
        <v>13</v>
      </c>
      <c r="J3" s="12" t="s">
        <v>12</v>
      </c>
      <c r="K3" s="16"/>
      <c r="L3" s="12" t="s">
        <v>12</v>
      </c>
      <c r="M3" s="15" t="s">
        <v>13</v>
      </c>
      <c r="N3" s="12" t="s">
        <v>12</v>
      </c>
      <c r="O3" s="16"/>
      <c r="P3" s="12" t="s">
        <v>14</v>
      </c>
      <c r="Q3" s="15" t="s">
        <v>13</v>
      </c>
      <c r="R3" s="12" t="s">
        <v>14</v>
      </c>
      <c r="S3" s="16"/>
      <c r="T3" s="12" t="s">
        <v>14</v>
      </c>
      <c r="U3" s="15" t="s">
        <v>13</v>
      </c>
      <c r="V3" s="12" t="s">
        <v>14</v>
      </c>
      <c r="W3" s="5"/>
      <c r="X3" s="5" t="s">
        <v>15</v>
      </c>
      <c r="Y3" s="5" t="s">
        <v>16</v>
      </c>
      <c r="Z3" s="5" t="s">
        <v>17</v>
      </c>
      <c r="AA3" s="5" t="s">
        <v>16</v>
      </c>
      <c r="AB3" s="8" t="s">
        <v>18</v>
      </c>
      <c r="AC3" s="8" t="s">
        <v>16</v>
      </c>
      <c r="AD3" s="8" t="s">
        <v>19</v>
      </c>
      <c r="AE3" s="8" t="s">
        <v>16</v>
      </c>
      <c r="AF3" s="8" t="s">
        <v>20</v>
      </c>
      <c r="AG3" s="8" t="s">
        <v>16</v>
      </c>
      <c r="AH3" s="8" t="s">
        <v>21</v>
      </c>
      <c r="AI3" s="8" t="s">
        <v>22</v>
      </c>
    </row>
    <row r="4" customFormat="false" ht="15" hidden="false" customHeight="true" outlineLevel="0" collapsed="false">
      <c r="A4" s="17" t="s">
        <v>2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</row>
    <row r="6" customFormat="false" ht="15" hidden="false" customHeight="false" outlineLevel="0" collapsed="false">
      <c r="A6" s="18" t="n">
        <v>15</v>
      </c>
      <c r="B6" s="19" t="n">
        <v>38766</v>
      </c>
      <c r="C6" s="18" t="s">
        <v>24</v>
      </c>
      <c r="D6" s="20" t="s">
        <v>25</v>
      </c>
      <c r="E6" s="21"/>
      <c r="F6" s="22"/>
      <c r="G6" s="23"/>
      <c r="H6" s="24"/>
      <c r="I6" s="25" t="s">
        <v>13</v>
      </c>
      <c r="J6" s="26"/>
      <c r="K6" s="22"/>
      <c r="L6" s="24"/>
      <c r="M6" s="25" t="s">
        <v>13</v>
      </c>
      <c r="N6" s="24"/>
      <c r="O6" s="22"/>
      <c r="P6" s="24"/>
      <c r="Q6" s="25" t="s">
        <v>13</v>
      </c>
      <c r="R6" s="24"/>
      <c r="S6" s="22"/>
      <c r="T6" s="24"/>
      <c r="U6" s="25" t="s">
        <v>13</v>
      </c>
      <c r="V6" s="24"/>
      <c r="W6" s="22"/>
      <c r="X6" s="27" t="str">
        <f aca="false">IF(J6-H6&gt;0,J6-H6,"")</f>
        <v/>
      </c>
      <c r="Y6" s="28" t="str">
        <f aca="false">IF(J6-H6&gt;0,RANK(X6,X$6:X$26,1),"")</f>
        <v/>
      </c>
      <c r="Z6" s="27" t="str">
        <f aca="false">IF(N6-L6&gt;0,N6-L6,"")</f>
        <v/>
      </c>
      <c r="AA6" s="28" t="str">
        <f aca="false">IF(N6-L6&gt;0,RANK(Z6,Z$6:Z$26,1),"")</f>
        <v/>
      </c>
      <c r="AB6" s="27" t="str">
        <f aca="false">IF(R6-P6&gt;0,R6-P6,"")</f>
        <v/>
      </c>
      <c r="AC6" s="28" t="str">
        <f aca="false">IF(R6-P6&gt;0,RANK(AB6,AB$6:AB$26,1),"")</f>
        <v/>
      </c>
      <c r="AD6" s="27" t="str">
        <f aca="false">IF(V6-T6&gt;0,V6-T6,"")</f>
        <v/>
      </c>
      <c r="AE6" s="28" t="str">
        <f aca="false">IF(V6-T6&gt;0,RANK(AD6,AD$6:AD$26,1),"")</f>
        <v/>
      </c>
      <c r="AF6" s="27" t="str">
        <f aca="false">IF(X6&lt;&gt;"",MIN(X6,Z6,AB6,AD6),"")</f>
        <v/>
      </c>
      <c r="AG6" s="29" t="str">
        <f aca="false">IF(X6&lt;&gt;"",RANK(AF6,$AF$6:$AF$26,1),"")</f>
        <v/>
      </c>
      <c r="AH6" s="30" t="str">
        <f aca="false">IF(X6&lt;&gt;"",SUM(X6,Z6,AB6,AD6),"")</f>
        <v/>
      </c>
      <c r="AI6" s="29" t="str">
        <f aca="false">IF(X6&lt;&gt;"",RANK(AH6,$AH$6:$AH$26,1),"")</f>
        <v/>
      </c>
    </row>
    <row r="7" customFormat="false" ht="15" hidden="false" customHeight="false" outlineLevel="0" collapsed="false">
      <c r="A7" s="18" t="n">
        <v>63</v>
      </c>
      <c r="B7" s="31"/>
      <c r="C7" s="32"/>
      <c r="D7" s="20" t="s">
        <v>26</v>
      </c>
      <c r="E7" s="21"/>
      <c r="F7" s="22"/>
      <c r="G7" s="23"/>
      <c r="H7" s="24" t="n">
        <v>0.523958333333333</v>
      </c>
      <c r="I7" s="25" t="s">
        <v>13</v>
      </c>
      <c r="J7" s="24" t="n">
        <v>0.526655092592593</v>
      </c>
      <c r="K7" s="22"/>
      <c r="L7" s="24"/>
      <c r="M7" s="25" t="s">
        <v>13</v>
      </c>
      <c r="N7" s="24"/>
      <c r="O7" s="22"/>
      <c r="P7" s="24"/>
      <c r="Q7" s="25" t="s">
        <v>13</v>
      </c>
      <c r="R7" s="24"/>
      <c r="S7" s="22"/>
      <c r="T7" s="24"/>
      <c r="U7" s="25" t="s">
        <v>13</v>
      </c>
      <c r="V7" s="24"/>
      <c r="W7" s="22"/>
      <c r="X7" s="27" t="n">
        <f aca="false">IF(J7-H7&gt;0,J7-H7,"")</f>
        <v>0.00269675925925926</v>
      </c>
      <c r="Y7" s="28" t="n">
        <f aca="false">IF(J7-H7&gt;0,RANK(X7,X$6:X$26,1),"")</f>
        <v>4</v>
      </c>
      <c r="Z7" s="27" t="str">
        <f aca="false">IF(N7-L7&gt;0,N7-L7,"")</f>
        <v/>
      </c>
      <c r="AA7" s="28" t="str">
        <f aca="false">IF(N7-L7&gt;0,RANK(Z7,Z$6:Z$26,1),"")</f>
        <v/>
      </c>
      <c r="AB7" s="27" t="str">
        <f aca="false">IF(R7-P7&gt;0,R7-P7,"")</f>
        <v/>
      </c>
      <c r="AC7" s="28" t="str">
        <f aca="false">IF(R7-P7&gt;0,RANK(AB7,AB$6:AB$26,1),"")</f>
        <v/>
      </c>
      <c r="AD7" s="27" t="str">
        <f aca="false">IF(V7-T7&gt;0,V7-T7,"")</f>
        <v/>
      </c>
      <c r="AE7" s="28" t="str">
        <f aca="false">IF(V7-T7&gt;0,RANK(AD7,AD$6:AD$26,1),"")</f>
        <v/>
      </c>
      <c r="AF7" s="27" t="n">
        <f aca="false">IF(X7&lt;&gt;"",MIN(X7,Z7,AB7,AD7),"")</f>
        <v>0.00269675925925926</v>
      </c>
      <c r="AG7" s="29" t="n">
        <f aca="false">IF(X7&lt;&gt;"",RANK(AF7,$AF$6:$AF$26,1),"")</f>
        <v>4</v>
      </c>
      <c r="AH7" s="30" t="n">
        <f aca="false">IF(X7&lt;&gt;"",SUM(X7,Z7,AB7,AD7),"")</f>
        <v>0.00269675925925926</v>
      </c>
      <c r="AI7" s="29" t="n">
        <f aca="false">IF(X7&lt;&gt;"",RANK(AH7,$AH$6:$AH$26,1),"")</f>
        <v>4</v>
      </c>
    </row>
    <row r="8" customFormat="false" ht="15" hidden="false" customHeight="false" outlineLevel="0" collapsed="false">
      <c r="A8" s="18" t="n">
        <v>17</v>
      </c>
      <c r="B8" s="31"/>
      <c r="C8" s="32"/>
      <c r="D8" s="20" t="s">
        <v>27</v>
      </c>
      <c r="E8" s="21"/>
      <c r="F8" s="22"/>
      <c r="G8" s="23"/>
      <c r="H8" s="24" t="n">
        <v>0.520486111111111</v>
      </c>
      <c r="I8" s="25" t="s">
        <v>13</v>
      </c>
      <c r="J8" s="24" t="n">
        <v>0.523761574074074</v>
      </c>
      <c r="K8" s="22"/>
      <c r="L8" s="24"/>
      <c r="M8" s="25" t="s">
        <v>13</v>
      </c>
      <c r="N8" s="24"/>
      <c r="O8" s="22"/>
      <c r="P8" s="24"/>
      <c r="Q8" s="25" t="s">
        <v>13</v>
      </c>
      <c r="R8" s="24"/>
      <c r="S8" s="22"/>
      <c r="T8" s="24"/>
      <c r="U8" s="25" t="s">
        <v>13</v>
      </c>
      <c r="V8" s="24"/>
      <c r="W8" s="22"/>
      <c r="X8" s="27" t="n">
        <f aca="false">IF(J8-H8&gt;0,J8-H8,"")</f>
        <v>0.00327546296296296</v>
      </c>
      <c r="Y8" s="28" t="n">
        <f aca="false">IF(J8-H8&gt;0,RANK(X8,X$6:X$26,1),"")</f>
        <v>5</v>
      </c>
      <c r="Z8" s="27" t="str">
        <f aca="false">IF(N8-L8&gt;0,N8-L8,"")</f>
        <v/>
      </c>
      <c r="AA8" s="28" t="str">
        <f aca="false">IF(N8-L8&gt;0,RANK(Z8,Z$6:Z$26,1),"")</f>
        <v/>
      </c>
      <c r="AB8" s="27" t="str">
        <f aca="false">IF(R8-P8&gt;0,R8-P8,"")</f>
        <v/>
      </c>
      <c r="AC8" s="28" t="str">
        <f aca="false">IF(R8-P8&gt;0,RANK(AB8,AB$6:AB$26,1),"")</f>
        <v/>
      </c>
      <c r="AD8" s="27" t="str">
        <f aca="false">IF(V8-T8&gt;0,V8-T8,"")</f>
        <v/>
      </c>
      <c r="AE8" s="28" t="str">
        <f aca="false">IF(V8-T8&gt;0,RANK(AD8,AD$6:AD$26,1),"")</f>
        <v/>
      </c>
      <c r="AF8" s="27" t="n">
        <f aca="false">IF(X8&lt;&gt;"",MIN(X8,Z8,AB8,AD8),"")</f>
        <v>0.00327546296296296</v>
      </c>
      <c r="AG8" s="29" t="n">
        <f aca="false">IF(X8&lt;&gt;"",RANK(AF8,$AF$6:$AF$26,1),"")</f>
        <v>5</v>
      </c>
      <c r="AH8" s="30" t="n">
        <f aca="false">IF(X8&lt;&gt;"",SUM(X8,Z8,AB8,AD8),"")</f>
        <v>0.00327546296296296</v>
      </c>
      <c r="AI8" s="29" t="n">
        <f aca="false">IF(X8&lt;&gt;"",RANK(AH8,$AH$6:$AH$26,1),"")</f>
        <v>5</v>
      </c>
    </row>
    <row r="9" customFormat="false" ht="15" hidden="false" customHeight="false" outlineLevel="0" collapsed="false">
      <c r="A9" s="18" t="n">
        <v>8</v>
      </c>
      <c r="B9" s="18"/>
      <c r="C9" s="18" t="s">
        <v>28</v>
      </c>
      <c r="D9" s="20" t="s">
        <v>29</v>
      </c>
      <c r="E9" s="21" t="s">
        <v>30</v>
      </c>
      <c r="F9" s="22"/>
      <c r="G9" s="23"/>
      <c r="H9" s="24" t="n">
        <v>0.518402777777778</v>
      </c>
      <c r="I9" s="25" t="s">
        <v>13</v>
      </c>
      <c r="J9" s="24" t="n">
        <v>0.521898148148148</v>
      </c>
      <c r="K9" s="22"/>
      <c r="L9" s="24"/>
      <c r="M9" s="25" t="s">
        <v>13</v>
      </c>
      <c r="N9" s="24"/>
      <c r="O9" s="22"/>
      <c r="P9" s="24"/>
      <c r="Q9" s="25" t="s">
        <v>13</v>
      </c>
      <c r="R9" s="24"/>
      <c r="S9" s="22"/>
      <c r="T9" s="24"/>
      <c r="U9" s="25" t="s">
        <v>13</v>
      </c>
      <c r="V9" s="24"/>
      <c r="W9" s="22"/>
      <c r="X9" s="27" t="n">
        <f aca="false">IF(J9-H9&gt;0,J9-H9,"")</f>
        <v>0.00349537037037037</v>
      </c>
      <c r="Y9" s="28" t="n">
        <f aca="false">IF(J9-H9&gt;0,RANK(X9,X$6:X$26,1),"")</f>
        <v>6</v>
      </c>
      <c r="Z9" s="27" t="str">
        <f aca="false">IF(N9-L9&gt;0,N9-L9,"")</f>
        <v/>
      </c>
      <c r="AA9" s="28" t="str">
        <f aca="false">IF(N9-L9&gt;0,RANK(Z9,Z$6:Z$26,1),"")</f>
        <v/>
      </c>
      <c r="AB9" s="27" t="str">
        <f aca="false">IF(R9-P9&gt;0,R9-P9,"")</f>
        <v/>
      </c>
      <c r="AC9" s="28" t="str">
        <f aca="false">IF(R9-P9&gt;0,RANK(AB9,AB$6:AB$26,1),"")</f>
        <v/>
      </c>
      <c r="AD9" s="27" t="str">
        <f aca="false">IF(V9-T9&gt;0,V9-T9,"")</f>
        <v/>
      </c>
      <c r="AE9" s="28" t="str">
        <f aca="false">IF(V9-T9&gt;0,RANK(AD9,AD$6:AD$26,1),"")</f>
        <v/>
      </c>
      <c r="AF9" s="27" t="n">
        <f aca="false">IF(X9&lt;&gt;"",MIN(X9,Z9,AB9,AD9),"")</f>
        <v>0.00349537037037037</v>
      </c>
      <c r="AG9" s="29" t="n">
        <f aca="false">IF(X9&lt;&gt;"",RANK(AF9,$AF$6:$AF$26,1),"")</f>
        <v>6</v>
      </c>
      <c r="AH9" s="30" t="n">
        <f aca="false">IF(X9&lt;&gt;"",SUM(X9,Z9,AB9,AD9),"")</f>
        <v>0.00349537037037037</v>
      </c>
      <c r="AI9" s="29" t="n">
        <f aca="false">IF(X9&lt;&gt;"",RANK(AH9,$AH$6:$AH$26,1),"")</f>
        <v>6</v>
      </c>
    </row>
    <row r="10" customFormat="false" ht="15" hidden="false" customHeight="false" outlineLevel="0" collapsed="false">
      <c r="A10" s="18" t="n">
        <v>12</v>
      </c>
      <c r="B10" s="19" t="n">
        <v>39249</v>
      </c>
      <c r="C10" s="18" t="s">
        <v>31</v>
      </c>
      <c r="D10" s="20" t="s">
        <v>32</v>
      </c>
      <c r="E10" s="21"/>
      <c r="F10" s="22"/>
      <c r="G10" s="23"/>
      <c r="H10" s="24" t="n">
        <v>0.519444444444445</v>
      </c>
      <c r="I10" s="25" t="s">
        <v>13</v>
      </c>
      <c r="J10" s="24" t="n">
        <v>0.52318287037037</v>
      </c>
      <c r="K10" s="22"/>
      <c r="L10" s="24"/>
      <c r="M10" s="25" t="s">
        <v>13</v>
      </c>
      <c r="N10" s="24"/>
      <c r="O10" s="22"/>
      <c r="P10" s="24"/>
      <c r="Q10" s="25" t="s">
        <v>13</v>
      </c>
      <c r="R10" s="24"/>
      <c r="S10" s="22"/>
      <c r="T10" s="24"/>
      <c r="U10" s="25" t="s">
        <v>13</v>
      </c>
      <c r="V10" s="24"/>
      <c r="W10" s="33"/>
      <c r="X10" s="27" t="n">
        <f aca="false">IF(J10-H10&gt;0,J10-H10,"")</f>
        <v>0.00373842592592593</v>
      </c>
      <c r="Y10" s="28" t="n">
        <f aca="false">IF(J10-H10&gt;0,RANK(X10,X$6:X$26,1),"")</f>
        <v>7</v>
      </c>
      <c r="Z10" s="27" t="str">
        <f aca="false">IF(N10-L10&gt;0,N10-L10,"")</f>
        <v/>
      </c>
      <c r="AA10" s="28" t="str">
        <f aca="false">IF(N10-L10&gt;0,RANK(Z10,Z$6:Z$26,1),"")</f>
        <v/>
      </c>
      <c r="AB10" s="27" t="str">
        <f aca="false">IF(R10-P10&gt;0,R10-P10,"")</f>
        <v/>
      </c>
      <c r="AC10" s="28" t="str">
        <f aca="false">IF(R10-P10&gt;0,RANK(AB10,AB$6:AB$26,1),"")</f>
        <v/>
      </c>
      <c r="AD10" s="27" t="str">
        <f aca="false">IF(V10-T10&gt;0,V10-T10,"")</f>
        <v/>
      </c>
      <c r="AE10" s="28" t="str">
        <f aca="false">IF(V10-T10&gt;0,RANK(AD10,AD$6:AD$26,1),"")</f>
        <v/>
      </c>
      <c r="AF10" s="27" t="n">
        <f aca="false">IF(X10&lt;&gt;"",MIN(X10,Z10,AB10,AD10),"")</f>
        <v>0.00373842592592593</v>
      </c>
      <c r="AG10" s="29" t="n">
        <f aca="false">IF(X10&lt;&gt;"",RANK(AF10,$AF$6:$AF$26,1),"")</f>
        <v>7</v>
      </c>
      <c r="AH10" s="30" t="n">
        <f aca="false">IF(X10&lt;&gt;"",SUM(X10,Z10,AB10,AD10),"")</f>
        <v>0.00373842592592593</v>
      </c>
      <c r="AI10" s="29" t="n">
        <f aca="false">IF(X10&lt;&gt;"",RANK(AH10,$AH$6:$AH$26,1),"")</f>
        <v>7</v>
      </c>
    </row>
    <row r="11" customFormat="false" ht="15" hidden="false" customHeight="false" outlineLevel="0" collapsed="false">
      <c r="A11" s="18" t="n">
        <v>14</v>
      </c>
      <c r="B11" s="19" t="n">
        <v>38993</v>
      </c>
      <c r="C11" s="18" t="s">
        <v>33</v>
      </c>
      <c r="D11" s="20" t="s">
        <v>34</v>
      </c>
      <c r="E11" s="21"/>
      <c r="F11" s="22"/>
      <c r="G11" s="23"/>
      <c r="H11" s="24" t="n">
        <v>0.519791666666667</v>
      </c>
      <c r="I11" s="25" t="s">
        <v>13</v>
      </c>
      <c r="J11" s="24" t="n">
        <v>0.523576388888889</v>
      </c>
      <c r="K11" s="22"/>
      <c r="L11" s="24"/>
      <c r="M11" s="25" t="s">
        <v>13</v>
      </c>
      <c r="N11" s="24"/>
      <c r="O11" s="22"/>
      <c r="P11" s="24"/>
      <c r="Q11" s="25" t="s">
        <v>13</v>
      </c>
      <c r="R11" s="24"/>
      <c r="S11" s="22"/>
      <c r="T11" s="24"/>
      <c r="U11" s="25" t="s">
        <v>13</v>
      </c>
      <c r="V11" s="24"/>
      <c r="W11" s="33"/>
      <c r="X11" s="27" t="n">
        <f aca="false">IF(J11-H11&gt;0,J11-H11,"")</f>
        <v>0.00378472222222222</v>
      </c>
      <c r="Y11" s="28" t="n">
        <f aca="false">IF(J11-H11&gt;0,RANK(X11,X$6:X$26,1),"")</f>
        <v>8</v>
      </c>
      <c r="Z11" s="27" t="str">
        <f aca="false">IF(N11-L11&gt;0,N11-L11,"")</f>
        <v/>
      </c>
      <c r="AA11" s="28" t="str">
        <f aca="false">IF(N11-L11&gt;0,RANK(Z11,Z$6:Z$26,1),"")</f>
        <v/>
      </c>
      <c r="AB11" s="27" t="str">
        <f aca="false">IF(R11-P11&gt;0,R11-P11,"")</f>
        <v/>
      </c>
      <c r="AC11" s="28" t="str">
        <f aca="false">IF(R11-P11&gt;0,RANK(AB11,AB$6:AB$26,1),"")</f>
        <v/>
      </c>
      <c r="AD11" s="27" t="str">
        <f aca="false">IF(V11-T11&gt;0,V11-T11,"")</f>
        <v/>
      </c>
      <c r="AE11" s="28" t="str">
        <f aca="false">IF(V11-T11&gt;0,RANK(AD11,AD$6:AD$26,1),"")</f>
        <v/>
      </c>
      <c r="AF11" s="27" t="n">
        <f aca="false">IF(X11&lt;&gt;"",MIN(X11,Z11,AB11,AD11),"")</f>
        <v>0.00378472222222222</v>
      </c>
      <c r="AG11" s="29" t="n">
        <f aca="false">IF(X11&lt;&gt;"",RANK(AF11,$AF$6:$AF$26,1),"")</f>
        <v>8</v>
      </c>
      <c r="AH11" s="30" t="n">
        <f aca="false">IF(X11&lt;&gt;"",SUM(X11,Z11,AB11,AD11),"")</f>
        <v>0.00378472222222222</v>
      </c>
      <c r="AI11" s="29" t="n">
        <f aca="false">IF(X11&lt;&gt;"",RANK(AH11,$AH$6:$AH$26,1),"")</f>
        <v>8</v>
      </c>
    </row>
    <row r="12" customFormat="false" ht="15" hidden="false" customHeight="false" outlineLevel="0" collapsed="false">
      <c r="A12" s="18" t="n">
        <v>1</v>
      </c>
      <c r="B12" s="18" t="n">
        <v>2011</v>
      </c>
      <c r="C12" s="18" t="s">
        <v>35</v>
      </c>
      <c r="D12" s="20" t="s">
        <v>36</v>
      </c>
      <c r="E12" s="21"/>
      <c r="F12" s="22"/>
      <c r="G12" s="23"/>
      <c r="H12" s="24" t="n">
        <v>0.517013888888889</v>
      </c>
      <c r="I12" s="25" t="s">
        <v>13</v>
      </c>
      <c r="J12" s="24" t="n">
        <v>0.520972222222222</v>
      </c>
      <c r="K12" s="22"/>
      <c r="L12" s="24"/>
      <c r="M12" s="25" t="s">
        <v>13</v>
      </c>
      <c r="N12" s="24"/>
      <c r="O12" s="22"/>
      <c r="P12" s="24"/>
      <c r="Q12" s="25" t="s">
        <v>13</v>
      </c>
      <c r="R12" s="24"/>
      <c r="S12" s="22"/>
      <c r="T12" s="24"/>
      <c r="U12" s="25" t="s">
        <v>13</v>
      </c>
      <c r="V12" s="24"/>
      <c r="W12" s="33"/>
      <c r="X12" s="27" t="n">
        <f aca="false">IF(J12-H12&gt;0,J12-H12,"")</f>
        <v>0.00395833333333333</v>
      </c>
      <c r="Y12" s="28" t="n">
        <f aca="false">IF(J12-H12&gt;0,RANK(X12,X$6:X$26,1),"")</f>
        <v>9</v>
      </c>
      <c r="Z12" s="27" t="str">
        <f aca="false">IF(N12-L12&gt;0,N12-L12,"")</f>
        <v/>
      </c>
      <c r="AA12" s="28" t="str">
        <f aca="false">IF(N12-L12&gt;0,RANK(Z12,Z$6:Z$26,1),"")</f>
        <v/>
      </c>
      <c r="AB12" s="27" t="str">
        <f aca="false">IF(R12-P12&gt;0,R12-P12,"")</f>
        <v/>
      </c>
      <c r="AC12" s="28" t="str">
        <f aca="false">IF(R12-P12&gt;0,RANK(AB12,AB$6:AB$26,1),"")</f>
        <v/>
      </c>
      <c r="AD12" s="27" t="str">
        <f aca="false">IF(V12-T12&gt;0,V12-T12,"")</f>
        <v/>
      </c>
      <c r="AE12" s="28" t="str">
        <f aca="false">IF(V12-T12&gt;0,RANK(AD12,AD$6:AD$26,1),"")</f>
        <v/>
      </c>
      <c r="AF12" s="27" t="n">
        <f aca="false">IF(X12&lt;&gt;"",MIN(X12,Z12,AB12,AD12),"")</f>
        <v>0.00395833333333333</v>
      </c>
      <c r="AG12" s="29" t="n">
        <f aca="false">IF(X12&lt;&gt;"",RANK(AF12,$AF$6:$AF$26,1),"")</f>
        <v>9</v>
      </c>
      <c r="AH12" s="30" t="n">
        <f aca="false">IF(X12&lt;&gt;"",SUM(X12,Z12,AB12,AD12),"")</f>
        <v>0.00395833333333333</v>
      </c>
      <c r="AI12" s="29" t="n">
        <f aca="false">IF(X12&lt;&gt;"",RANK(AH12,$AH$6:$AH$26,1),"")</f>
        <v>9</v>
      </c>
    </row>
    <row r="13" customFormat="false" ht="15" hidden="false" customHeight="false" outlineLevel="0" collapsed="false">
      <c r="A13" s="18" t="n">
        <v>10</v>
      </c>
      <c r="B13" s="18" t="n">
        <v>2011</v>
      </c>
      <c r="C13" s="18" t="s">
        <v>37</v>
      </c>
      <c r="D13" s="20" t="s">
        <v>38</v>
      </c>
      <c r="E13" s="21" t="s">
        <v>39</v>
      </c>
      <c r="F13" s="22"/>
      <c r="G13" s="23"/>
      <c r="H13" s="24" t="n">
        <v>0.519097222222222</v>
      </c>
      <c r="I13" s="25" t="s">
        <v>13</v>
      </c>
      <c r="J13" s="24" t="n">
        <v>0.523090277777778</v>
      </c>
      <c r="K13" s="22"/>
      <c r="L13" s="24"/>
      <c r="M13" s="25" t="s">
        <v>13</v>
      </c>
      <c r="N13" s="24"/>
      <c r="O13" s="22"/>
      <c r="P13" s="24"/>
      <c r="Q13" s="25" t="s">
        <v>13</v>
      </c>
      <c r="R13" s="24"/>
      <c r="S13" s="22"/>
      <c r="T13" s="24"/>
      <c r="U13" s="25" t="s">
        <v>13</v>
      </c>
      <c r="V13" s="24"/>
      <c r="W13" s="33"/>
      <c r="X13" s="27" t="n">
        <f aca="false">IF(J13-H13&gt;0,J13-H13,"")</f>
        <v>0.00399305555555556</v>
      </c>
      <c r="Y13" s="28" t="n">
        <f aca="false">IF(J13-H13&gt;0,RANK(X13,X$6:X$26,1),"")</f>
        <v>10</v>
      </c>
      <c r="Z13" s="27" t="str">
        <f aca="false">IF(N13-L13&gt;0,N13-L13,"")</f>
        <v/>
      </c>
      <c r="AA13" s="28" t="str">
        <f aca="false">IF(N13-L13&gt;0,RANK(Z13,Z$6:Z$26,1),"")</f>
        <v/>
      </c>
      <c r="AB13" s="27" t="str">
        <f aca="false">IF(R13-P13&gt;0,R13-P13,"")</f>
        <v/>
      </c>
      <c r="AC13" s="28" t="str">
        <f aca="false">IF(R13-P13&gt;0,RANK(AB13,AB$6:AB$26,1),"")</f>
        <v/>
      </c>
      <c r="AD13" s="27" t="str">
        <f aca="false">IF(V13-T13&gt;0,V13-T13,"")</f>
        <v/>
      </c>
      <c r="AE13" s="28" t="str">
        <f aca="false">IF(V13-T13&gt;0,RANK(AD13,AD$6:AD$26,1),"")</f>
        <v/>
      </c>
      <c r="AF13" s="27" t="n">
        <f aca="false">IF(X13&lt;&gt;"",MIN(X13,Z13,AB13,AD13),"")</f>
        <v>0.00399305555555556</v>
      </c>
      <c r="AG13" s="29" t="n">
        <f aca="false">IF(X13&lt;&gt;"",RANK(AF13,$AF$6:$AF$26,1),"")</f>
        <v>10</v>
      </c>
      <c r="AH13" s="30" t="n">
        <f aca="false">IF(X13&lt;&gt;"",SUM(X13,Z13,AB13,AD13),"")</f>
        <v>0.00399305555555556</v>
      </c>
      <c r="AI13" s="29" t="n">
        <f aca="false">IF(X13&lt;&gt;"",RANK(AH13,$AH$6:$AH$26,1),"")</f>
        <v>10</v>
      </c>
    </row>
    <row r="14" customFormat="false" ht="15" hidden="false" customHeight="false" outlineLevel="0" collapsed="false">
      <c r="A14" s="18" t="n">
        <v>19</v>
      </c>
      <c r="B14" s="31"/>
      <c r="C14" s="32"/>
      <c r="D14" s="20" t="s">
        <v>40</v>
      </c>
      <c r="E14" s="21"/>
      <c r="F14" s="22"/>
      <c r="G14" s="23"/>
      <c r="H14" s="24" t="n">
        <v>0.520833333333333</v>
      </c>
      <c r="I14" s="25" t="s">
        <v>13</v>
      </c>
      <c r="J14" s="24" t="n">
        <v>0.524861111111111</v>
      </c>
      <c r="K14" s="22"/>
      <c r="L14" s="24"/>
      <c r="M14" s="25" t="s">
        <v>13</v>
      </c>
      <c r="N14" s="24"/>
      <c r="O14" s="22"/>
      <c r="P14" s="24"/>
      <c r="Q14" s="25" t="s">
        <v>13</v>
      </c>
      <c r="R14" s="24"/>
      <c r="S14" s="22"/>
      <c r="T14" s="24"/>
      <c r="U14" s="25" t="s">
        <v>13</v>
      </c>
      <c r="V14" s="24"/>
      <c r="W14" s="33"/>
      <c r="X14" s="27" t="n">
        <f aca="false">IF(J14-H14&gt;0,J14-H14,"")</f>
        <v>0.00402777777777778</v>
      </c>
      <c r="Y14" s="28" t="n">
        <f aca="false">IF(J14-H14&gt;0,RANK(X14,X$6:X$26,1),"")</f>
        <v>11</v>
      </c>
      <c r="Z14" s="27" t="str">
        <f aca="false">IF(N14-L14&gt;0,N14-L14,"")</f>
        <v/>
      </c>
      <c r="AA14" s="28" t="str">
        <f aca="false">IF(N14-L14&gt;0,RANK(Z14,Z$6:Z$26,1),"")</f>
        <v/>
      </c>
      <c r="AB14" s="27" t="str">
        <f aca="false">IF(R14-P14&gt;0,R14-P14,"")</f>
        <v/>
      </c>
      <c r="AC14" s="28" t="str">
        <f aca="false">IF(R14-P14&gt;0,RANK(AB14,AB$6:AB$26,1),"")</f>
        <v/>
      </c>
      <c r="AD14" s="27" t="str">
        <f aca="false">IF(V14-T14&gt;0,V14-T14,"")</f>
        <v/>
      </c>
      <c r="AE14" s="28" t="str">
        <f aca="false">IF(V14-T14&gt;0,RANK(AD14,AD$6:AD$26,1),"")</f>
        <v/>
      </c>
      <c r="AF14" s="27" t="n">
        <f aca="false">IF(X14&lt;&gt;"",MIN(X14,Z14,AB14,AD14),"")</f>
        <v>0.00402777777777778</v>
      </c>
      <c r="AG14" s="29" t="n">
        <f aca="false">IF(X14&lt;&gt;"",RANK(AF14,$AF$6:$AF$26,1),"")</f>
        <v>11</v>
      </c>
      <c r="AH14" s="30" t="n">
        <f aca="false">IF(X14&lt;&gt;"",SUM(X14,Z14,AB14,AD14),"")</f>
        <v>0.00402777777777778</v>
      </c>
      <c r="AI14" s="29" t="n">
        <f aca="false">IF(X14&lt;&gt;"",RANK(AH14,$AH$6:$AH$26,1),"")</f>
        <v>11</v>
      </c>
    </row>
    <row r="15" customFormat="false" ht="15" hidden="false" customHeight="false" outlineLevel="0" collapsed="false">
      <c r="A15" s="18" t="n">
        <v>9</v>
      </c>
      <c r="B15" s="19" t="n">
        <v>39387</v>
      </c>
      <c r="C15" s="18" t="s">
        <v>37</v>
      </c>
      <c r="D15" s="20" t="s">
        <v>41</v>
      </c>
      <c r="E15" s="21"/>
      <c r="F15" s="22"/>
      <c r="G15" s="23"/>
      <c r="H15" s="24" t="n">
        <v>0.51875</v>
      </c>
      <c r="I15" s="25" t="s">
        <v>13</v>
      </c>
      <c r="J15" s="24" t="n">
        <v>0.525</v>
      </c>
      <c r="K15" s="22"/>
      <c r="L15" s="24"/>
      <c r="M15" s="25" t="s">
        <v>13</v>
      </c>
      <c r="N15" s="24"/>
      <c r="O15" s="22"/>
      <c r="P15" s="24"/>
      <c r="Q15" s="25" t="s">
        <v>13</v>
      </c>
      <c r="R15" s="24"/>
      <c r="S15" s="22"/>
      <c r="T15" s="24"/>
      <c r="U15" s="25" t="s">
        <v>13</v>
      </c>
      <c r="V15" s="24"/>
      <c r="W15" s="33"/>
      <c r="X15" s="27" t="n">
        <f aca="false">IF(J15-H15&gt;0,J15-H15,"")</f>
        <v>0.00625</v>
      </c>
      <c r="Y15" s="28" t="n">
        <f aca="false">IF(J15-H15&gt;0,RANK(X15,X$6:X$26,1),"")</f>
        <v>12</v>
      </c>
      <c r="Z15" s="27" t="str">
        <f aca="false">IF(N15-L15&gt;0,N15-L15,"")</f>
        <v/>
      </c>
      <c r="AA15" s="28" t="str">
        <f aca="false">IF(N15-L15&gt;0,RANK(Z15,Z$6:Z$26,1),"")</f>
        <v/>
      </c>
      <c r="AB15" s="27" t="str">
        <f aca="false">IF(R15-P15&gt;0,R15-P15,"")</f>
        <v/>
      </c>
      <c r="AC15" s="28" t="str">
        <f aca="false">IF(R15-P15&gt;0,RANK(AB15,AB$6:AB$26,1),"")</f>
        <v/>
      </c>
      <c r="AD15" s="27" t="str">
        <f aca="false">IF(V15-T15&gt;0,V15-T15,"")</f>
        <v/>
      </c>
      <c r="AE15" s="28" t="str">
        <f aca="false">IF(V15-T15&gt;0,RANK(AD15,AD$6:AD$26,1),"")</f>
        <v/>
      </c>
      <c r="AF15" s="27" t="n">
        <f aca="false">IF(X15&lt;&gt;"",MIN(X15,Z15,AB15,AD15),"")</f>
        <v>0.00625</v>
      </c>
      <c r="AG15" s="29" t="n">
        <f aca="false">IF(X15&lt;&gt;"",RANK(AF15,$AF$6:$AF$26,1),"")</f>
        <v>12</v>
      </c>
      <c r="AH15" s="30" t="n">
        <f aca="false">IF(X15&lt;&gt;"",SUM(X15,Z15,AB15,AD15),"")</f>
        <v>0.00625</v>
      </c>
      <c r="AI15" s="29" t="n">
        <f aca="false">IF(X15&lt;&gt;"",RANK(AH15,$AH$6:$AH$26,1),"")</f>
        <v>12</v>
      </c>
    </row>
    <row r="16" customFormat="false" ht="15" hidden="false" customHeight="false" outlineLevel="0" collapsed="false">
      <c r="A16" s="18" t="n">
        <v>57</v>
      </c>
      <c r="B16" s="31"/>
      <c r="C16" s="32"/>
      <c r="D16" s="20" t="s">
        <v>42</v>
      </c>
      <c r="E16" s="21"/>
      <c r="F16" s="22"/>
      <c r="G16" s="23"/>
      <c r="H16" s="24" t="n">
        <v>0.523611111111111</v>
      </c>
      <c r="I16" s="25" t="s">
        <v>13</v>
      </c>
      <c r="J16" s="24" t="n">
        <v>0.531157407407407</v>
      </c>
      <c r="K16" s="22"/>
      <c r="L16" s="24"/>
      <c r="M16" s="25" t="s">
        <v>13</v>
      </c>
      <c r="N16" s="24"/>
      <c r="O16" s="22"/>
      <c r="P16" s="24"/>
      <c r="Q16" s="25" t="s">
        <v>13</v>
      </c>
      <c r="R16" s="24"/>
      <c r="S16" s="22"/>
      <c r="T16" s="24"/>
      <c r="U16" s="25" t="s">
        <v>13</v>
      </c>
      <c r="V16" s="24"/>
      <c r="W16" s="33"/>
      <c r="X16" s="27" t="n">
        <f aca="false">IF(J16-H16&gt;0,J16-H16,"")</f>
        <v>0.0075462962962963</v>
      </c>
      <c r="Y16" s="28" t="n">
        <f aca="false">IF(J16-H16&gt;0,RANK(X16,X$6:X$26,1),"")</f>
        <v>13</v>
      </c>
      <c r="Z16" s="27" t="str">
        <f aca="false">IF(N16-L16&gt;0,N16-L16,"")</f>
        <v/>
      </c>
      <c r="AA16" s="28" t="str">
        <f aca="false">IF(N16-L16&gt;0,RANK(Z16,Z$6:Z$26,1),"")</f>
        <v/>
      </c>
      <c r="AB16" s="27" t="str">
        <f aca="false">IF(R16-P16&gt;0,R16-P16,"")</f>
        <v/>
      </c>
      <c r="AC16" s="28" t="str">
        <f aca="false">IF(R16-P16&gt;0,RANK(AB16,AB$6:AB$26,1),"")</f>
        <v/>
      </c>
      <c r="AD16" s="27" t="str">
        <f aca="false">IF(V16-T16&gt;0,V16-T16,"")</f>
        <v/>
      </c>
      <c r="AE16" s="28" t="str">
        <f aca="false">IF(V16-T16&gt;0,RANK(AD16,AD$6:AD$26,1),"")</f>
        <v/>
      </c>
      <c r="AF16" s="27" t="n">
        <f aca="false">IF(X16&lt;&gt;"",MIN(X16,Z16,AB16,AD16),"")</f>
        <v>0.0075462962962963</v>
      </c>
      <c r="AG16" s="29" t="n">
        <f aca="false">IF(X16&lt;&gt;"",RANK(AF16,$AF$6:$AF$26,1),"")</f>
        <v>13</v>
      </c>
      <c r="AH16" s="30" t="n">
        <f aca="false">IF(X16&lt;&gt;"",SUM(X16,Z16,AB16,AD16),"")</f>
        <v>0.0075462962962963</v>
      </c>
      <c r="AI16" s="29" t="n">
        <f aca="false">IF(X16&lt;&gt;"",RANK(AH16,$AH$6:$AH$26,1),"")</f>
        <v>13</v>
      </c>
    </row>
    <row r="17" customFormat="false" ht="15" hidden="false" customHeight="false" outlineLevel="0" collapsed="false">
      <c r="A17" s="18" t="n">
        <v>3</v>
      </c>
      <c r="B17" s="18"/>
      <c r="C17" s="18" t="s">
        <v>31</v>
      </c>
      <c r="D17" s="20" t="s">
        <v>43</v>
      </c>
      <c r="E17" s="21"/>
      <c r="F17" s="22"/>
      <c r="G17" s="23"/>
      <c r="H17" s="24" t="n">
        <v>0.517708333333333</v>
      </c>
      <c r="I17" s="25" t="s">
        <v>13</v>
      </c>
      <c r="J17" s="24" t="n">
        <v>0.535532407407407</v>
      </c>
      <c r="K17" s="22"/>
      <c r="L17" s="24"/>
      <c r="M17" s="25" t="s">
        <v>13</v>
      </c>
      <c r="N17" s="24"/>
      <c r="O17" s="22"/>
      <c r="P17" s="24"/>
      <c r="Q17" s="25" t="s">
        <v>13</v>
      </c>
      <c r="R17" s="24"/>
      <c r="S17" s="22"/>
      <c r="T17" s="24"/>
      <c r="U17" s="25" t="s">
        <v>13</v>
      </c>
      <c r="V17" s="24"/>
      <c r="W17" s="33"/>
      <c r="X17" s="27" t="n">
        <f aca="false">IF(J17-H17&gt;0,J17-H17,"")</f>
        <v>0.0178240740740741</v>
      </c>
      <c r="Y17" s="28" t="n">
        <f aca="false">IF(J17-H17&gt;0,RANK(X17,X$6:X$26,1),"")</f>
        <v>14</v>
      </c>
      <c r="Z17" s="27" t="str">
        <f aca="false">IF(N17-L17&gt;0,N17-L17,"")</f>
        <v/>
      </c>
      <c r="AA17" s="28" t="str">
        <f aca="false">IF(N17-L17&gt;0,RANK(Z17,Z$6:Z$26,1),"")</f>
        <v/>
      </c>
      <c r="AB17" s="27" t="str">
        <f aca="false">IF(R17-P17&gt;0,R17-P17,"")</f>
        <v/>
      </c>
      <c r="AC17" s="28" t="str">
        <f aca="false">IF(R17-P17&gt;0,RANK(AB17,AB$6:AB$26,1),"")</f>
        <v/>
      </c>
      <c r="AD17" s="27" t="str">
        <f aca="false">IF(V17-T17&gt;0,V17-T17,"")</f>
        <v/>
      </c>
      <c r="AE17" s="28" t="str">
        <f aca="false">IF(V17-T17&gt;0,RANK(AD17,AD$6:AD$26,1),"")</f>
        <v/>
      </c>
      <c r="AF17" s="27" t="n">
        <f aca="false">IF(X17&lt;&gt;"",MIN(X17,Z17,AB17,AD17),"")</f>
        <v>0.0178240740740741</v>
      </c>
      <c r="AG17" s="29" t="n">
        <f aca="false">IF(X17&lt;&gt;"",RANK(AF17,$AF$6:$AF$26,1),"")</f>
        <v>14</v>
      </c>
      <c r="AH17" s="30" t="n">
        <f aca="false">IF(X17&lt;&gt;"",SUM(X17,Z17,AB17,AD17),"")</f>
        <v>0.0178240740740741</v>
      </c>
      <c r="AI17" s="29" t="n">
        <f aca="false">IF(X17&lt;&gt;"",RANK(AH17,$AH$6:$AH$26,1),"")</f>
        <v>14</v>
      </c>
    </row>
    <row r="18" customFormat="false" ht="15" hidden="false" customHeight="false" outlineLevel="0" collapsed="false">
      <c r="A18" s="18" t="n">
        <v>4</v>
      </c>
      <c r="B18" s="18" t="n">
        <v>2010</v>
      </c>
      <c r="C18" s="18" t="s">
        <v>37</v>
      </c>
      <c r="D18" s="20" t="s">
        <v>44</v>
      </c>
      <c r="E18" s="21"/>
      <c r="F18" s="22"/>
      <c r="G18" s="23"/>
      <c r="H18" s="24"/>
      <c r="I18" s="25" t="s">
        <v>13</v>
      </c>
      <c r="J18" s="24"/>
      <c r="K18" s="22"/>
      <c r="L18" s="24"/>
      <c r="M18" s="25" t="s">
        <v>13</v>
      </c>
      <c r="N18" s="24"/>
      <c r="O18" s="22"/>
      <c r="P18" s="24"/>
      <c r="Q18" s="25" t="s">
        <v>13</v>
      </c>
      <c r="R18" s="24"/>
      <c r="S18" s="22"/>
      <c r="T18" s="24"/>
      <c r="U18" s="25" t="s">
        <v>13</v>
      </c>
      <c r="V18" s="24"/>
      <c r="W18" s="33"/>
      <c r="X18" s="27" t="str">
        <f aca="false">IF(J18-H18&gt;0,J18-H18,"")</f>
        <v/>
      </c>
      <c r="Y18" s="28" t="str">
        <f aca="false">IF(J18-H18&gt;0,RANK(X18,X$6:X$26,1),"")</f>
        <v/>
      </c>
      <c r="Z18" s="27" t="str">
        <f aca="false">IF(N18-L18&gt;0,N18-L18,"")</f>
        <v/>
      </c>
      <c r="AA18" s="28" t="str">
        <f aca="false">IF(N18-L18&gt;0,RANK(Z18,Z$6:Z$26,1),"")</f>
        <v/>
      </c>
      <c r="AB18" s="27" t="str">
        <f aca="false">IF(R18-P18&gt;0,R18-P18,"")</f>
        <v/>
      </c>
      <c r="AC18" s="28" t="str">
        <f aca="false">IF(R18-P18&gt;0,RANK(AB18,AB$6:AB$26,1),"")</f>
        <v/>
      </c>
      <c r="AD18" s="27" t="str">
        <f aca="false">IF(V18-T18&gt;0,V18-T18,"")</f>
        <v/>
      </c>
      <c r="AE18" s="28" t="str">
        <f aca="false">IF(V18-T18&gt;0,RANK(AD18,AD$6:AD$26,1),"")</f>
        <v/>
      </c>
      <c r="AF18" s="27" t="str">
        <f aca="false">IF(X18&lt;&gt;"",MIN(X18,Z18,AB18,AD18),"")</f>
        <v/>
      </c>
      <c r="AG18" s="29" t="str">
        <f aca="false">IF(X18&lt;&gt;"",RANK(AF18,$AF$6:$AF$26,1),"")</f>
        <v/>
      </c>
      <c r="AH18" s="30" t="str">
        <f aca="false">IF(X18&lt;&gt;"",SUM(X18,Z18,AB18,AD18),"")</f>
        <v/>
      </c>
      <c r="AI18" s="29" t="str">
        <f aca="false">IF(X18&lt;&gt;"",RANK(AH18,$AH$6:$AH$26,1),"")</f>
        <v/>
      </c>
    </row>
    <row r="19" customFormat="false" ht="15" hidden="false" customHeight="false" outlineLevel="0" collapsed="false">
      <c r="A19" s="18" t="n">
        <v>2</v>
      </c>
      <c r="B19" s="18" t="n">
        <v>2010</v>
      </c>
      <c r="C19" s="18" t="s">
        <v>37</v>
      </c>
      <c r="D19" s="20" t="s">
        <v>45</v>
      </c>
      <c r="E19" s="21"/>
      <c r="F19" s="22"/>
      <c r="G19" s="23"/>
      <c r="H19" s="24"/>
      <c r="I19" s="25" t="s">
        <v>13</v>
      </c>
      <c r="J19" s="24"/>
      <c r="K19" s="22"/>
      <c r="L19" s="24"/>
      <c r="M19" s="25" t="s">
        <v>13</v>
      </c>
      <c r="N19" s="24"/>
      <c r="O19" s="22"/>
      <c r="P19" s="24"/>
      <c r="Q19" s="25" t="s">
        <v>13</v>
      </c>
      <c r="R19" s="24"/>
      <c r="S19" s="22"/>
      <c r="T19" s="24"/>
      <c r="U19" s="25" t="s">
        <v>13</v>
      </c>
      <c r="V19" s="24"/>
      <c r="W19" s="33"/>
      <c r="X19" s="27" t="str">
        <f aca="false">IF(J19-H19&gt;0,J19-H19,"")</f>
        <v/>
      </c>
      <c r="Y19" s="28" t="str">
        <f aca="false">IF(J19-H19&gt;0,RANK(X19,X$6:X$26,1),"")</f>
        <v/>
      </c>
      <c r="Z19" s="27" t="str">
        <f aca="false">IF(N19-L19&gt;0,N19-L19,"")</f>
        <v/>
      </c>
      <c r="AA19" s="28" t="str">
        <f aca="false">IF(N19-L19&gt;0,RANK(Z19,Z$6:Z$26,1),"")</f>
        <v/>
      </c>
      <c r="AB19" s="27" t="str">
        <f aca="false">IF(R19-P19&gt;0,R19-P19,"")</f>
        <v/>
      </c>
      <c r="AC19" s="28" t="str">
        <f aca="false">IF(R19-P19&gt;0,RANK(AB19,AB$6:AB$26,1),"")</f>
        <v/>
      </c>
      <c r="AD19" s="27" t="str">
        <f aca="false">IF(V19-T19&gt;0,V19-T19,"")</f>
        <v/>
      </c>
      <c r="AE19" s="28" t="str">
        <f aca="false">IF(V19-T19&gt;0,RANK(AD19,AD$6:AD$26,1),"")</f>
        <v/>
      </c>
      <c r="AF19" s="27" t="str">
        <f aca="false">IF(X19&lt;&gt;"",MIN(X19,Z19,AB19,AD19),"")</f>
        <v/>
      </c>
      <c r="AG19" s="29" t="str">
        <f aca="false">IF(X19&lt;&gt;"",RANK(AF19,$AF$6:$AF$26,1),"")</f>
        <v/>
      </c>
      <c r="AH19" s="30" t="str">
        <f aca="false">IF(X19&lt;&gt;"",SUM(X19,Z19,AB19,AD19),"")</f>
        <v/>
      </c>
      <c r="AI19" s="29" t="str">
        <f aca="false">IF(X19&lt;&gt;"",RANK(AH19,$AH$6:$AH$26,1),"")</f>
        <v/>
      </c>
      <c r="AK19" s="34"/>
      <c r="AL19" s="34"/>
      <c r="AN19" s="34"/>
    </row>
    <row r="20" customFormat="false" ht="15" hidden="false" customHeight="false" outlineLevel="0" collapsed="false">
      <c r="A20" s="18" t="n">
        <v>5</v>
      </c>
      <c r="B20" s="18"/>
      <c r="C20" s="18" t="s">
        <v>46</v>
      </c>
      <c r="D20" s="20" t="s">
        <v>47</v>
      </c>
      <c r="E20" s="21"/>
      <c r="F20" s="22"/>
      <c r="G20" s="23"/>
      <c r="H20" s="24" t="n">
        <v>0.339282407407407</v>
      </c>
      <c r="I20" s="25" t="s">
        <v>13</v>
      </c>
      <c r="J20" s="24" t="n">
        <v>0.339363425925926</v>
      </c>
      <c r="K20" s="22"/>
      <c r="L20" s="24"/>
      <c r="M20" s="25" t="s">
        <v>13</v>
      </c>
      <c r="N20" s="24"/>
      <c r="O20" s="22"/>
      <c r="P20" s="24"/>
      <c r="Q20" s="25" t="s">
        <v>13</v>
      </c>
      <c r="R20" s="24"/>
      <c r="S20" s="22"/>
      <c r="T20" s="24"/>
      <c r="U20" s="25" t="s">
        <v>13</v>
      </c>
      <c r="V20" s="24"/>
      <c r="W20" s="33"/>
      <c r="X20" s="27" t="n">
        <f aca="false">IF(J20-H20&gt;0,J20-H20,"")</f>
        <v>8.10185185185185E-005</v>
      </c>
      <c r="Y20" s="28" t="n">
        <f aca="false">IF(J20-H20&gt;0,RANK(X20,X$6:X$26,1),"")</f>
        <v>1</v>
      </c>
      <c r="Z20" s="27" t="str">
        <f aca="false">IF(N20-L20&gt;0,N20-L20,"")</f>
        <v/>
      </c>
      <c r="AA20" s="28" t="str">
        <f aca="false">IF(N20-L20&gt;0,RANK(Z20,Z$6:Z$26,1),"")</f>
        <v/>
      </c>
      <c r="AB20" s="27" t="str">
        <f aca="false">IF(R20-P20&gt;0,R20-P20,"")</f>
        <v/>
      </c>
      <c r="AC20" s="28" t="str">
        <f aca="false">IF(R20-P20&gt;0,RANK(AB20,AB$6:AB$26,1),"")</f>
        <v/>
      </c>
      <c r="AD20" s="27" t="str">
        <f aca="false">IF(V20-T20&gt;0,V20-T20,"")</f>
        <v/>
      </c>
      <c r="AE20" s="28" t="str">
        <f aca="false">IF(V20-T20&gt;0,RANK(AD20,AD$6:AD$26,1),"")</f>
        <v/>
      </c>
      <c r="AF20" s="27" t="n">
        <f aca="false">IF(X20&lt;&gt;"",MIN(X20,Z20,AB20,AD20),"")</f>
        <v>8.10185185185185E-005</v>
      </c>
      <c r="AG20" s="29" t="n">
        <f aca="false">IF(X20&lt;&gt;"",RANK(AF20,$AF$6:$AF$26,1),"")</f>
        <v>1</v>
      </c>
      <c r="AH20" s="30" t="n">
        <f aca="false">IF(X20&lt;&gt;"",SUM(X20,Z20,AB20,AD20),"")</f>
        <v>8.10185185185185E-005</v>
      </c>
      <c r="AI20" s="29" t="n">
        <f aca="false">IF(X20&lt;&gt;"",RANK(AH20,$AH$6:$AH$26,1),"")</f>
        <v>1</v>
      </c>
      <c r="AK20" s="34"/>
      <c r="AL20" s="34"/>
      <c r="AN20" s="34"/>
    </row>
    <row r="21" customFormat="false" ht="15" hidden="false" customHeight="false" outlineLevel="0" collapsed="false">
      <c r="A21" s="18" t="n">
        <v>6</v>
      </c>
      <c r="B21" s="18" t="n">
        <v>2011</v>
      </c>
      <c r="C21" s="18" t="s">
        <v>48</v>
      </c>
      <c r="D21" s="20" t="s">
        <v>49</v>
      </c>
      <c r="E21" s="21"/>
      <c r="F21" s="22"/>
      <c r="G21" s="23"/>
      <c r="H21" s="24" t="n">
        <v>0.339722222222222</v>
      </c>
      <c r="I21" s="25" t="s">
        <v>13</v>
      </c>
      <c r="J21" s="24" t="n">
        <v>0.340219907407407</v>
      </c>
      <c r="K21" s="22"/>
      <c r="L21" s="24"/>
      <c r="M21" s="25" t="s">
        <v>13</v>
      </c>
      <c r="N21" s="24"/>
      <c r="O21" s="22"/>
      <c r="P21" s="24"/>
      <c r="Q21" s="25" t="s">
        <v>13</v>
      </c>
      <c r="R21" s="24"/>
      <c r="S21" s="22"/>
      <c r="T21" s="24"/>
      <c r="U21" s="25" t="s">
        <v>13</v>
      </c>
      <c r="V21" s="24"/>
      <c r="W21" s="33"/>
      <c r="X21" s="27" t="n">
        <f aca="false">IF(J21-H21&gt;0,J21-H21,"")</f>
        <v>0.000497685185185185</v>
      </c>
      <c r="Y21" s="28" t="n">
        <f aca="false">IF(J21-H21&gt;0,RANK(X21,X$6:X$26,1),"")</f>
        <v>3</v>
      </c>
      <c r="Z21" s="27" t="str">
        <f aca="false">IF(N21-L21&gt;0,N21-L21,"")</f>
        <v/>
      </c>
      <c r="AA21" s="28" t="str">
        <f aca="false">IF(N21-L21&gt;0,RANK(Z21,Z$6:Z$26,1),"")</f>
        <v/>
      </c>
      <c r="AB21" s="27" t="str">
        <f aca="false">IF(R21-P21&gt;0,R21-P21,"")</f>
        <v/>
      </c>
      <c r="AC21" s="28" t="str">
        <f aca="false">IF(R21-P21&gt;0,RANK(AB21,AB$6:AB$26,1),"")</f>
        <v/>
      </c>
      <c r="AD21" s="27" t="str">
        <f aca="false">IF(V21-T21&gt;0,V21-T21,"")</f>
        <v/>
      </c>
      <c r="AE21" s="28" t="str">
        <f aca="false">IF(V21-T21&gt;0,RANK(AD21,AD$6:AD$26,1),"")</f>
        <v/>
      </c>
      <c r="AF21" s="27" t="n">
        <f aca="false">IF(X21&lt;&gt;"",MIN(X21,Z21,AB21,AD21),"")</f>
        <v>0.000497685185185185</v>
      </c>
      <c r="AG21" s="29" t="n">
        <f aca="false">IF(X21&lt;&gt;"",RANK(AF21,$AF$6:$AF$26,1),"")</f>
        <v>3</v>
      </c>
      <c r="AH21" s="30" t="n">
        <f aca="false">IF(X21&lt;&gt;"",SUM(X21,Z21,AB21,AD21),"")</f>
        <v>0.000497685185185185</v>
      </c>
      <c r="AI21" s="29" t="n">
        <f aca="false">IF(X21&lt;&gt;"",RANK(AH21,$AH$6:$AH$26,1),"")</f>
        <v>3</v>
      </c>
    </row>
    <row r="22" customFormat="false" ht="15" hidden="false" customHeight="false" outlineLevel="0" collapsed="false">
      <c r="A22" s="18" t="n">
        <v>7</v>
      </c>
      <c r="B22" s="18" t="n">
        <v>2010</v>
      </c>
      <c r="C22" s="18" t="s">
        <v>33</v>
      </c>
      <c r="D22" s="20" t="s">
        <v>50</v>
      </c>
      <c r="E22" s="21"/>
      <c r="F22" s="22"/>
      <c r="G22" s="23"/>
      <c r="H22" s="24" t="n">
        <v>0.339490740740741</v>
      </c>
      <c r="I22" s="25" t="s">
        <v>13</v>
      </c>
      <c r="J22" s="24" t="n">
        <v>0.339641203703704</v>
      </c>
      <c r="K22" s="22"/>
      <c r="L22" s="24"/>
      <c r="M22" s="25" t="s">
        <v>13</v>
      </c>
      <c r="N22" s="24"/>
      <c r="O22" s="22"/>
      <c r="P22" s="24"/>
      <c r="Q22" s="25" t="s">
        <v>13</v>
      </c>
      <c r="R22" s="24"/>
      <c r="S22" s="22"/>
      <c r="T22" s="24"/>
      <c r="U22" s="25" t="s">
        <v>13</v>
      </c>
      <c r="V22" s="24"/>
      <c r="W22" s="33"/>
      <c r="X22" s="27" t="n">
        <f aca="false">IF(J22-H22&gt;0,J22-H22,"")</f>
        <v>0.000150462962962963</v>
      </c>
      <c r="Y22" s="28" t="n">
        <f aca="false">IF(J22-H22&gt;0,RANK(X22,X$6:X$26,1),"")</f>
        <v>2</v>
      </c>
      <c r="Z22" s="27" t="str">
        <f aca="false">IF(N22-L22&gt;0,N22-L22,"")</f>
        <v/>
      </c>
      <c r="AA22" s="28" t="str">
        <f aca="false">IF(N22-L22&gt;0,RANK(Z22,Z$6:Z$26,1),"")</f>
        <v/>
      </c>
      <c r="AB22" s="27" t="str">
        <f aca="false">IF(R22-P22&gt;0,R22-P22,"")</f>
        <v/>
      </c>
      <c r="AC22" s="28" t="str">
        <f aca="false">IF(R22-P22&gt;0,RANK(AB22,AB$6:AB$26,1),"")</f>
        <v/>
      </c>
      <c r="AD22" s="27" t="str">
        <f aca="false">IF(V22-T22&gt;0,V22-T22,"")</f>
        <v/>
      </c>
      <c r="AE22" s="28" t="str">
        <f aca="false">IF(V22-T22&gt;0,RANK(AD22,AD$6:AD$26,1),"")</f>
        <v/>
      </c>
      <c r="AF22" s="27" t="n">
        <f aca="false">IF(X22&lt;&gt;"",MIN(X22,Z22,AB22,AD22),"")</f>
        <v>0.000150462962962963</v>
      </c>
      <c r="AG22" s="29" t="n">
        <f aca="false">IF(X22&lt;&gt;"",RANK(AF22,$AF$6:$AF$26,1),"")</f>
        <v>2</v>
      </c>
      <c r="AH22" s="30" t="n">
        <f aca="false">IF(X22&lt;&gt;"",SUM(X22,Z22,AB22,AD22),"")</f>
        <v>0.000150462962962963</v>
      </c>
      <c r="AI22" s="29" t="n">
        <f aca="false">IF(X22&lt;&gt;"",RANK(AH22,$AH$6:$AH$26,1),"")</f>
        <v>2</v>
      </c>
    </row>
    <row r="23" customFormat="false" ht="15" hidden="false" customHeight="false" outlineLevel="0" collapsed="false">
      <c r="A23" s="18" t="n">
        <v>11</v>
      </c>
      <c r="B23" s="19" t="n">
        <v>38900</v>
      </c>
      <c r="C23" s="18" t="s">
        <v>37</v>
      </c>
      <c r="D23" s="20" t="s">
        <v>51</v>
      </c>
      <c r="E23" s="21"/>
      <c r="F23" s="22"/>
      <c r="G23" s="23"/>
      <c r="H23" s="24"/>
      <c r="I23" s="25" t="s">
        <v>13</v>
      </c>
      <c r="J23" s="24"/>
      <c r="K23" s="22"/>
      <c r="L23" s="24"/>
      <c r="M23" s="25" t="s">
        <v>13</v>
      </c>
      <c r="N23" s="24"/>
      <c r="O23" s="22"/>
      <c r="P23" s="24"/>
      <c r="Q23" s="25" t="s">
        <v>13</v>
      </c>
      <c r="R23" s="24"/>
      <c r="S23" s="22"/>
      <c r="T23" s="24"/>
      <c r="U23" s="25" t="s">
        <v>13</v>
      </c>
      <c r="V23" s="24"/>
      <c r="W23" s="33"/>
      <c r="X23" s="27" t="str">
        <f aca="false">IF(J23-H23&gt;0,J23-H23,"")</f>
        <v/>
      </c>
      <c r="Y23" s="28" t="str">
        <f aca="false">IF(J23-H23&gt;0,RANK(X23,X$6:X$26,1),"")</f>
        <v/>
      </c>
      <c r="Z23" s="27" t="str">
        <f aca="false">IF(N23-L23&gt;0,N23-L23,"")</f>
        <v/>
      </c>
      <c r="AA23" s="28" t="str">
        <f aca="false">IF(N23-L23&gt;0,RANK(Z23,Z$6:Z$26,1),"")</f>
        <v/>
      </c>
      <c r="AB23" s="27" t="str">
        <f aca="false">IF(R23-P23&gt;0,R23-P23,"")</f>
        <v/>
      </c>
      <c r="AC23" s="28" t="str">
        <f aca="false">IF(R23-P23&gt;0,RANK(AB23,AB$6:AB$26,1),"")</f>
        <v/>
      </c>
      <c r="AD23" s="27" t="str">
        <f aca="false">IF(V23-T23&gt;0,V23-T23,"")</f>
        <v/>
      </c>
      <c r="AE23" s="28" t="str">
        <f aca="false">IF(V23-T23&gt;0,RANK(AD23,AD$6:AD$26,1),"")</f>
        <v/>
      </c>
      <c r="AF23" s="27" t="str">
        <f aca="false">IF(X23&lt;&gt;"",MIN(X23,Z23,AB23,AD23),"")</f>
        <v/>
      </c>
      <c r="AG23" s="29" t="str">
        <f aca="false">IF(X23&lt;&gt;"",RANK(AF23,$AF$6:$AF$26,1),"")</f>
        <v/>
      </c>
      <c r="AH23" s="30" t="str">
        <f aca="false">IF(X23&lt;&gt;"",SUM(X23,Z23,AB23,AD23),"")</f>
        <v/>
      </c>
      <c r="AI23" s="29" t="str">
        <f aca="false">IF(X23&lt;&gt;"",RANK(AH23,$AH$6:$AH$26,1),"")</f>
        <v/>
      </c>
    </row>
    <row r="24" customFormat="false" ht="15" hidden="false" customHeight="false" outlineLevel="0" collapsed="false">
      <c r="A24" s="18" t="n">
        <v>13</v>
      </c>
      <c r="B24" s="18" t="n">
        <v>2011</v>
      </c>
      <c r="C24" s="18" t="s">
        <v>37</v>
      </c>
      <c r="D24" s="20" t="s">
        <v>52</v>
      </c>
      <c r="E24" s="21"/>
      <c r="F24" s="22"/>
      <c r="G24" s="23"/>
      <c r="H24" s="24"/>
      <c r="I24" s="25" t="s">
        <v>13</v>
      </c>
      <c r="J24" s="24"/>
      <c r="K24" s="22"/>
      <c r="L24" s="24"/>
      <c r="M24" s="25" t="s">
        <v>13</v>
      </c>
      <c r="N24" s="24"/>
      <c r="O24" s="22"/>
      <c r="P24" s="24"/>
      <c r="Q24" s="25" t="s">
        <v>13</v>
      </c>
      <c r="R24" s="24"/>
      <c r="S24" s="22"/>
      <c r="T24" s="24"/>
      <c r="U24" s="25" t="s">
        <v>13</v>
      </c>
      <c r="V24" s="24"/>
      <c r="W24" s="33"/>
      <c r="X24" s="27" t="str">
        <f aca="false">IF(J24-H24&gt;0,J24-H24,"")</f>
        <v/>
      </c>
      <c r="Y24" s="28" t="str">
        <f aca="false">IF(J24-H24&gt;0,RANK(X24,X$6:X$26,1),"")</f>
        <v/>
      </c>
      <c r="Z24" s="27" t="str">
        <f aca="false">IF(N24-L24&gt;0,N24-L24,"")</f>
        <v/>
      </c>
      <c r="AA24" s="28" t="str">
        <f aca="false">IF(N24-L24&gt;0,RANK(Z24,Z$6:Z$26,1),"")</f>
        <v/>
      </c>
      <c r="AB24" s="27" t="str">
        <f aca="false">IF(R24-P24&gt;0,R24-P24,"")</f>
        <v/>
      </c>
      <c r="AC24" s="28" t="str">
        <f aca="false">IF(R24-P24&gt;0,RANK(AB24,AB$6:AB$26,1),"")</f>
        <v/>
      </c>
      <c r="AD24" s="27" t="str">
        <f aca="false">IF(V24-T24&gt;0,V24-T24,"")</f>
        <v/>
      </c>
      <c r="AE24" s="28" t="str">
        <f aca="false">IF(V24-T24&gt;0,RANK(AD24,AD$6:AD$26,1),"")</f>
        <v/>
      </c>
      <c r="AF24" s="27" t="str">
        <f aca="false">IF(X24&lt;&gt;"",MIN(X24,Z24,AB24,AD24),"")</f>
        <v/>
      </c>
      <c r="AG24" s="29" t="str">
        <f aca="false">IF(X24&lt;&gt;"",RANK(AF24,$AF$6:$AF$26,1),"")</f>
        <v/>
      </c>
      <c r="AH24" s="30" t="str">
        <f aca="false">IF(X24&lt;&gt;"",SUM(X24,Z24,AB24,AD24),"")</f>
        <v/>
      </c>
      <c r="AI24" s="29" t="str">
        <f aca="false">IF(X24&lt;&gt;"",RANK(AH24,$AH$6:$AH$26,1),"")</f>
        <v/>
      </c>
    </row>
    <row r="25" customFormat="false" ht="15" hidden="false" customHeight="false" outlineLevel="0" collapsed="false">
      <c r="A25" s="18" t="n">
        <v>16</v>
      </c>
      <c r="B25" s="18" t="n">
        <v>2011</v>
      </c>
      <c r="C25" s="32"/>
      <c r="D25" s="20" t="s">
        <v>53</v>
      </c>
      <c r="E25" s="21"/>
      <c r="F25" s="22"/>
      <c r="G25" s="23"/>
      <c r="H25" s="24"/>
      <c r="I25" s="25" t="s">
        <v>13</v>
      </c>
      <c r="J25" s="24"/>
      <c r="K25" s="22"/>
      <c r="L25" s="24"/>
      <c r="M25" s="25" t="s">
        <v>13</v>
      </c>
      <c r="N25" s="24"/>
      <c r="O25" s="22"/>
      <c r="P25" s="24"/>
      <c r="Q25" s="25" t="s">
        <v>13</v>
      </c>
      <c r="R25" s="24"/>
      <c r="S25" s="22"/>
      <c r="T25" s="24"/>
      <c r="U25" s="25" t="s">
        <v>13</v>
      </c>
      <c r="V25" s="24"/>
      <c r="W25" s="33"/>
      <c r="X25" s="27" t="str">
        <f aca="false">IF(J25-H25&gt;0,J25-H25,"")</f>
        <v/>
      </c>
      <c r="Y25" s="28" t="str">
        <f aca="false">IF(J25-H25&gt;0,RANK(X25,X$6:X$26,1),"")</f>
        <v/>
      </c>
      <c r="Z25" s="27" t="str">
        <f aca="false">IF(N25-L25&gt;0,N25-L25,"")</f>
        <v/>
      </c>
      <c r="AA25" s="28" t="str">
        <f aca="false">IF(N25-L25&gt;0,RANK(Z25,Z$6:Z$26,1),"")</f>
        <v/>
      </c>
      <c r="AB25" s="27" t="str">
        <f aca="false">IF(R25-P25&gt;0,R25-P25,"")</f>
        <v/>
      </c>
      <c r="AC25" s="28" t="str">
        <f aca="false">IF(R25-P25&gt;0,RANK(AB25,AB$6:AB$26,1),"")</f>
        <v/>
      </c>
      <c r="AD25" s="27" t="str">
        <f aca="false">IF(V25-T25&gt;0,V25-T25,"")</f>
        <v/>
      </c>
      <c r="AE25" s="28" t="str">
        <f aca="false">IF(V25-T25&gt;0,RANK(AD25,AD$6:AD$26,1),"")</f>
        <v/>
      </c>
      <c r="AF25" s="27" t="str">
        <f aca="false">IF(X25&lt;&gt;"",MIN(X25,Z25,AB25,AD25),"")</f>
        <v/>
      </c>
      <c r="AG25" s="29" t="str">
        <f aca="false">IF(X25&lt;&gt;"",RANK(AF25,$AF$6:$AF$26,1),"")</f>
        <v/>
      </c>
      <c r="AH25" s="30" t="str">
        <f aca="false">IF(X25&lt;&gt;"",SUM(X25,Z25,AB25,AD25),"")</f>
        <v/>
      </c>
      <c r="AI25" s="29" t="str">
        <f aca="false">IF(X25&lt;&gt;"",RANK(AH25,$AH$6:$AH$26,1),"")</f>
        <v/>
      </c>
    </row>
    <row r="26" customFormat="false" ht="15" hidden="false" customHeight="false" outlineLevel="0" collapsed="false">
      <c r="A26" s="35" t="n">
        <v>18</v>
      </c>
      <c r="B26" s="36"/>
      <c r="C26" s="37"/>
      <c r="D26" s="20" t="s">
        <v>54</v>
      </c>
      <c r="E26" s="21"/>
      <c r="F26" s="22"/>
      <c r="G26" s="23"/>
      <c r="H26" s="24"/>
      <c r="I26" s="25" t="s">
        <v>13</v>
      </c>
      <c r="J26" s="24"/>
      <c r="K26" s="22"/>
      <c r="L26" s="24"/>
      <c r="M26" s="25" t="s">
        <v>13</v>
      </c>
      <c r="N26" s="24"/>
      <c r="O26" s="22"/>
      <c r="P26" s="24"/>
      <c r="Q26" s="25" t="s">
        <v>13</v>
      </c>
      <c r="R26" s="24"/>
      <c r="S26" s="22"/>
      <c r="T26" s="24"/>
      <c r="U26" s="25" t="s">
        <v>13</v>
      </c>
      <c r="V26" s="24"/>
      <c r="W26" s="33"/>
      <c r="X26" s="27" t="str">
        <f aca="false">IF(J26-H26&gt;0,J26-H26,"")</f>
        <v/>
      </c>
      <c r="Y26" s="28" t="str">
        <f aca="false">IF(J26-H26&gt;0,RANK(X26,X$6:X$26,1),"")</f>
        <v/>
      </c>
      <c r="Z26" s="27" t="str">
        <f aca="false">IF(N26-L26&gt;0,N26-L26,"")</f>
        <v/>
      </c>
      <c r="AA26" s="28" t="str">
        <f aca="false">IF(N26-L26&gt;0,RANK(Z26,Z$6:Z$26,1),"")</f>
        <v/>
      </c>
      <c r="AB26" s="27" t="str">
        <f aca="false">IF(R26-P26&gt;0,R26-P26,"")</f>
        <v/>
      </c>
      <c r="AC26" s="28" t="str">
        <f aca="false">IF(R26-P26&gt;0,RANK(AB26,AB$6:AB$26,1),"")</f>
        <v/>
      </c>
      <c r="AD26" s="27" t="str">
        <f aca="false">IF(V26-T26&gt;0,V26-T26,"")</f>
        <v/>
      </c>
      <c r="AE26" s="28" t="str">
        <f aca="false">IF(V26-T26&gt;0,RANK(AD26,AD$6:AD$26,1),"")</f>
        <v/>
      </c>
      <c r="AF26" s="27" t="str">
        <f aca="false">IF(X26&lt;&gt;"",MIN(X26,Z26,AB26,AD26),"")</f>
        <v/>
      </c>
      <c r="AG26" s="29" t="str">
        <f aca="false">IF(X26&lt;&gt;"",RANK(AF26,$AF$6:$AF$26,1),"")</f>
        <v/>
      </c>
      <c r="AH26" s="30" t="str">
        <f aca="false">IF(X26&lt;&gt;"",SUM(X26,Z26,AB26,AD26),"")</f>
        <v/>
      </c>
      <c r="AI26" s="29" t="str">
        <f aca="false">IF(X26&lt;&gt;"",RANK(AH26,$AH$6:$AH$26,1),"")</f>
        <v/>
      </c>
    </row>
    <row r="28" customFormat="false" ht="15" hidden="false" customHeight="false" outlineLevel="0" collapsed="false">
      <c r="E28" s="38"/>
    </row>
    <row r="29" customFormat="false" ht="15.75" hidden="false" customHeight="false" outlineLevel="0" collapsed="false"/>
    <row r="30" customFormat="false" ht="15" hidden="false" customHeight="false" outlineLevel="0" collapsed="false">
      <c r="C30" s="39" t="n">
        <v>0.520138888888889</v>
      </c>
      <c r="D30" s="40" t="s">
        <v>55</v>
      </c>
      <c r="E30" s="41"/>
    </row>
    <row r="31" customFormat="false" ht="15" hidden="false" customHeight="false" outlineLevel="0" collapsed="false">
      <c r="C31" s="42" t="n">
        <v>0.522719907407408</v>
      </c>
      <c r="D31" s="20" t="s">
        <v>56</v>
      </c>
      <c r="E31" s="43"/>
    </row>
    <row r="32" customFormat="false" ht="15.75" hidden="false" customHeight="false" outlineLevel="0" collapsed="false">
      <c r="C32" s="44"/>
      <c r="D32" s="45" t="s">
        <v>57</v>
      </c>
      <c r="E32" s="46"/>
    </row>
  </sheetData>
  <mergeCells count="6">
    <mergeCell ref="A1:E2"/>
    <mergeCell ref="H1:J1"/>
    <mergeCell ref="L1:N1"/>
    <mergeCell ref="P1:R1"/>
    <mergeCell ref="T1:V1"/>
    <mergeCell ref="A4:A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7:12:46Z</dcterms:created>
  <dc:creator>Самойлов</dc:creator>
  <dc:description/>
  <dc:language>en-US</dc:language>
  <cp:lastModifiedBy>Матевосов Алексей (AlexM)</cp:lastModifiedBy>
  <dcterms:modified xsi:type="dcterms:W3CDTF">2014-05-13T06:29:19Z</dcterms:modified>
  <cp:revision>0</cp:revision>
  <dc:subject/>
  <dc:title/>
</cp:coreProperties>
</file>