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true" hidden="false" name="ДЕС.В.ДВ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ван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">
        <v>0</v>
      </c>
      <c r="B1" s="0" t="str">
        <f aca="false">MID($A$1,ROW(),1)</f>
        <v>и</v>
      </c>
      <c r="C1" s="0" t="e">
        <f aca="false">ДЕС.В.ДВ(CODE(MID($A$1,ROW(),1)))</f>
        <v>#NAME?</v>
      </c>
    </row>
    <row r="2" customFormat="false" ht="15" hidden="false" customHeight="false" outlineLevel="0" collapsed="false">
      <c r="B2" s="0" t="str">
        <f aca="false">MID($A$1,ROW(),1)</f>
        <v>в</v>
      </c>
      <c r="C2" s="0" t="e">
        <f aca="false">ДЕС.В.ДВ(CODE(MID($A$1,ROW(),1)))</f>
        <v>#NAME?</v>
      </c>
    </row>
    <row r="3" customFormat="false" ht="15" hidden="false" customHeight="false" outlineLevel="0" collapsed="false">
      <c r="B3" s="0" t="str">
        <f aca="false">MID($A$1,ROW(),1)</f>
        <v>а</v>
      </c>
      <c r="C3" s="0" t="e">
        <f aca="false">ДЕС.В.ДВ(CODE(MID($A$1,ROW(),1)))</f>
        <v>#NAME?</v>
      </c>
    </row>
    <row r="4" customFormat="false" ht="15" hidden="false" customHeight="false" outlineLevel="0" collapsed="false">
      <c r="B4" s="0" t="str">
        <f aca="false">MID($A$1,ROW(),1)</f>
        <v>н</v>
      </c>
      <c r="C4" s="0" t="e">
        <f aca="false">ДЕС.В.ДВ(CODE(MID($A$1,ROW(),1)))</f>
        <v>#NAME?</v>
      </c>
    </row>
    <row r="5" customFormat="false" ht="15" hidden="false" customHeight="false" outlineLevel="0" collapsed="false">
      <c r="B5" s="0" t="str">
        <f aca="false">MID($A$1,ROW(),1)</f>
        <v>о</v>
      </c>
      <c r="C5" s="0" t="e">
        <f aca="false">ДЕС.В.ДВ(CODE(MID($A$1,ROW(),1)))</f>
        <v>#NAME?</v>
      </c>
    </row>
    <row r="6" customFormat="false" ht="15" hidden="false" customHeight="false" outlineLevel="0" collapsed="false">
      <c r="B6" s="0" t="str">
        <f aca="false">MID($A$1,ROW(),1)</f>
        <v>в</v>
      </c>
      <c r="C6" s="0" t="e">
        <f aca="false">ДЕС.В.ДВ(CODE(MID($A$1,ROW(),1)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0:20:18Z</dcterms:created>
  <dc:creator>Elena</dc:creator>
  <dc:description/>
  <dc:language>en-US</dc:language>
  <cp:lastModifiedBy>Elena</cp:lastModifiedBy>
  <dcterms:modified xsi:type="dcterms:W3CDTF">2014-05-04T20:21:35Z</dcterms:modified>
  <cp:revision>0</cp:revision>
  <dc:subject/>
  <dc:title/>
</cp:coreProperties>
</file>