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L$27</definedName>
    <definedName function="false" hidden="false" name="sds" vbProcedure="false">'[2]Общие параметры'!$D$14</definedName>
    <definedName function="false" hidden="false" name="дисконт" vbProcedure="false">'[1]Общие параметры'!$D$15</definedName>
    <definedName function="false" hidden="false" name="дисконт_2" vbProcedure="false">'[2]Общие параметры'!$D$16</definedName>
    <definedName function="false" hidden="false" name="инфл_издерж" vbProcedure="false">'[1]Общие параметры'!$D$11</definedName>
    <definedName function="false" hidden="false" name="инфл_цен" vbProcedure="false">'[1]Общие параметры'!$D$10</definedName>
    <definedName function="false" hidden="false" name="капитализ" vbProcedure="false">'[1]Общие параметры'!$D$13</definedName>
    <definedName function="false" hidden="false" name="н_имущ" vbProcedure="false">'[1]Общие параметры'!$D$6</definedName>
    <definedName function="false" hidden="false" name="н_прибыль" vbProcedure="false">'[1]Общие параметры'!$D$5</definedName>
    <definedName function="false" hidden="false" name="НДС" vbProcedure="false">'[1]Общие параметры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ебестоимость</t>
  </si>
  <si>
    <t xml:space="preserve">Стоимость продаж</t>
  </si>
  <si>
    <t xml:space="preserve">Года</t>
  </si>
  <si>
    <t xml:space="preserve">Исходящий поток</t>
  </si>
  <si>
    <t xml:space="preserve">Входящий поток</t>
  </si>
  <si>
    <t xml:space="preserve">Суммарный поток</t>
  </si>
  <si>
    <t xml:space="preserve">Накопительный итог</t>
  </si>
  <si>
    <t xml:space="preserve">Внутренняя норма доходности (IRR)</t>
  </si>
  <si>
    <t xml:space="preserve">Цены </t>
  </si>
  <si>
    <t xml:space="preserve">себестоим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#,##0_ ;[RED]\-#,##0\ "/>
    <numFmt numFmtId="169" formatCode="0.0%"/>
    <numFmt numFmtId="170" formatCode="[$$-409]#,##0.00"/>
    <numFmt numFmtId="171" formatCode="0.00%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ulting/&#1055;&#1054;&#1057;&#1054;&#1041;&#1048;&#1045;%20&#1044;&#1051;&#1071;%20&#1050;&#1054;&#1053;&#1057;&#1059;&#1051;&#1068;&#1058;&#1040;&#1053;&#1058;&#1040;/&#1054;&#1092;&#1086;&#1088;&#1084;&#1083;&#1077;&#1085;&#1080;&#1077;%20&#1086;&#1090;&#1095;&#1077;&#1090;&#1086;&#1074;/&#1090;&#1077;&#1082;&#1089;&#1090;%20&#1080;%20&#1090;&#1072;&#1073;&#1083;&#1080;&#1094;&#1099;/Budget_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ome/YandexDisk/&#1044;&#1086;&#1082;&#1091;&#1084;&#1077;&#1085;&#1090;&#1099;/Sawyer/Budget_1%20&#1074;&#1072;&#1088;_1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параметры"/>
      <sheetName val="Офисы"/>
      <sheetName val="Торговля"/>
      <sheetName val="Склады"/>
      <sheetName val="Гостиница"/>
      <sheetName val="Эфф.гостиницы"/>
      <sheetName val="Квартир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параметры"/>
      <sheetName val="Апартаменты+паркинг"/>
      <sheetName val="встр.-пристр.пом. (ВПП)"/>
      <sheetName val="Гостиница"/>
      <sheetName val="Эфф.гостиницы"/>
      <sheetName val="Рынок"/>
      <sheetName val="Эфф.проек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0" min="2" style="1" width="16.13"/>
    <col collapsed="false" customWidth="true" hidden="false" outlineLevel="0" max="14" min="11" style="1" width="15.41"/>
    <col collapsed="false" customWidth="true" hidden="false" outlineLevel="0" max="16" min="15" style="1" width="14.56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 t="n">
        <v>100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 t="n">
        <v>2000</v>
      </c>
      <c r="C2" s="0"/>
      <c r="O2" s="4"/>
      <c r="P2" s="4"/>
      <c r="Q2" s="4"/>
    </row>
    <row r="3" customFormat="false" ht="12.75" hidden="false" customHeight="false" outlineLevel="0" collapsed="false">
      <c r="C3" s="0"/>
      <c r="O3" s="4"/>
      <c r="P3" s="4"/>
      <c r="Q3" s="4"/>
    </row>
    <row r="4" customFormat="false" ht="12.75" hidden="false" customHeight="false" outlineLevel="0" collapsed="false">
      <c r="A4" s="0"/>
      <c r="B4" s="0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O4" s="4"/>
      <c r="P4" s="4"/>
      <c r="Q4" s="4"/>
    </row>
    <row r="5" customFormat="false" ht="12.75" hidden="false" customHeight="false" outlineLevel="0" collapsed="false">
      <c r="A5" s="0"/>
      <c r="B5" s="0"/>
      <c r="C5" s="0" t="n">
        <v>0</v>
      </c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O5" s="4"/>
      <c r="P5" s="4"/>
      <c r="Q5" s="4"/>
    </row>
    <row r="6" customFormat="false" ht="25.5" hidden="false" customHeight="false" outlineLevel="0" collapsed="false">
      <c r="A6" s="0"/>
      <c r="B6" s="8" t="s">
        <v>3</v>
      </c>
      <c r="C6" s="9" t="n">
        <f aca="false">$B$1*10%</f>
        <v>100</v>
      </c>
      <c r="D6" s="9" t="n">
        <f aca="false">$B$1*10%</f>
        <v>100</v>
      </c>
      <c r="E6" s="9" t="n">
        <f aca="false">$B$1*10%</f>
        <v>100</v>
      </c>
      <c r="F6" s="9" t="n">
        <f aca="false">$B$1*10%</f>
        <v>100</v>
      </c>
      <c r="G6" s="9" t="n">
        <f aca="false">$B$1*10%</f>
        <v>100</v>
      </c>
      <c r="H6" s="9" t="n">
        <f aca="false">$B$1*10%</f>
        <v>100</v>
      </c>
      <c r="I6" s="9" t="n">
        <f aca="false">$B$1*10%</f>
        <v>100</v>
      </c>
      <c r="J6" s="9" t="n">
        <f aca="false">$B$1*10%</f>
        <v>100</v>
      </c>
      <c r="K6" s="9" t="n">
        <f aca="false">$B$1*10%</f>
        <v>100</v>
      </c>
      <c r="L6" s="9" t="n">
        <f aca="false">$B$1*10%</f>
        <v>100</v>
      </c>
      <c r="O6" s="4"/>
      <c r="P6" s="4"/>
      <c r="Q6" s="4"/>
    </row>
    <row r="7" customFormat="false" ht="12.75" hidden="false" customHeight="false" outlineLevel="0" collapsed="false">
      <c r="A7" s="0"/>
      <c r="B7" s="8" t="s">
        <v>4</v>
      </c>
      <c r="C7" s="9"/>
      <c r="D7" s="9"/>
      <c r="E7" s="9"/>
      <c r="F7" s="9"/>
      <c r="G7" s="9"/>
      <c r="H7" s="9" t="n">
        <f aca="false">$B$2*20%</f>
        <v>400</v>
      </c>
      <c r="I7" s="9" t="n">
        <f aca="false">$B$2*20%</f>
        <v>400</v>
      </c>
      <c r="J7" s="9" t="n">
        <f aca="false">$B$2*20%</f>
        <v>400</v>
      </c>
      <c r="K7" s="9" t="n">
        <f aca="false">$B$2*20%</f>
        <v>400</v>
      </c>
      <c r="L7" s="9" t="n">
        <f aca="false">$B$2*20%</f>
        <v>400</v>
      </c>
      <c r="O7" s="4"/>
      <c r="P7" s="4"/>
      <c r="Q7" s="4"/>
    </row>
    <row r="8" customFormat="false" ht="12.75" hidden="false" customHeight="false" outlineLevel="0" collapsed="false">
      <c r="A8" s="0"/>
      <c r="B8" s="8"/>
      <c r="C8" s="0"/>
      <c r="D8" s="0"/>
      <c r="E8" s="0"/>
      <c r="F8" s="0"/>
      <c r="G8" s="0"/>
      <c r="H8" s="0"/>
      <c r="I8" s="0"/>
      <c r="J8" s="0"/>
      <c r="K8" s="0"/>
      <c r="L8" s="0"/>
      <c r="O8" s="4"/>
      <c r="P8" s="4"/>
      <c r="Q8" s="4"/>
    </row>
    <row r="9" customFormat="false" ht="30" hidden="false" customHeight="false" outlineLevel="0" collapsed="false">
      <c r="A9" s="0"/>
      <c r="B9" s="10" t="s">
        <v>5</v>
      </c>
      <c r="C9" s="11" t="n">
        <f aca="false">C7-C6</f>
        <v>-100</v>
      </c>
      <c r="D9" s="11" t="n">
        <f aca="false">D7-D6</f>
        <v>-100</v>
      </c>
      <c r="E9" s="11" t="n">
        <f aca="false">E7-E6</f>
        <v>-100</v>
      </c>
      <c r="F9" s="11" t="n">
        <f aca="false">F7-F6</f>
        <v>-100</v>
      </c>
      <c r="G9" s="11" t="n">
        <f aca="false">G7-G6</f>
        <v>-100</v>
      </c>
      <c r="H9" s="11" t="n">
        <f aca="false">H7-H6</f>
        <v>300</v>
      </c>
      <c r="I9" s="11" t="n">
        <f aca="false">I7-I6</f>
        <v>300</v>
      </c>
      <c r="J9" s="11" t="n">
        <f aca="false">J7-J6</f>
        <v>300</v>
      </c>
      <c r="K9" s="11" t="n">
        <f aca="false">K7-K6</f>
        <v>300</v>
      </c>
      <c r="L9" s="11" t="n">
        <f aca="false">L7-L6</f>
        <v>300</v>
      </c>
      <c r="O9" s="4"/>
      <c r="P9" s="4"/>
      <c r="Q9" s="4"/>
    </row>
    <row r="10" customFormat="false" ht="12.75" hidden="false" customHeight="false" outlineLevel="0" collapsed="false">
      <c r="A10" s="0"/>
      <c r="B10" s="8"/>
      <c r="C10" s="0"/>
      <c r="D10" s="0"/>
      <c r="E10" s="0"/>
      <c r="F10" s="0"/>
      <c r="G10" s="0"/>
      <c r="H10" s="0"/>
      <c r="I10" s="0"/>
      <c r="J10" s="0"/>
      <c r="K10" s="0"/>
      <c r="L10" s="0"/>
      <c r="M10" s="12"/>
      <c r="N10" s="12"/>
      <c r="O10" s="4"/>
      <c r="P10" s="4"/>
      <c r="Q10" s="4"/>
    </row>
    <row r="11" customFormat="false" ht="30" hidden="false" customHeight="false" outlineLevel="0" collapsed="false">
      <c r="B11" s="10" t="s">
        <v>6</v>
      </c>
      <c r="C11" s="11" t="n">
        <f aca="false">C9</f>
        <v>-100</v>
      </c>
      <c r="D11" s="11" t="n">
        <f aca="false">D9+C11</f>
        <v>-200</v>
      </c>
      <c r="E11" s="11" t="n">
        <f aca="false">E9+D11</f>
        <v>-300</v>
      </c>
      <c r="F11" s="11" t="n">
        <f aca="false">F9+E11</f>
        <v>-400</v>
      </c>
      <c r="G11" s="11" t="n">
        <f aca="false">G9+F11</f>
        <v>-500</v>
      </c>
      <c r="H11" s="11" t="n">
        <f aca="false">H9+G11</f>
        <v>-200</v>
      </c>
      <c r="I11" s="11" t="n">
        <f aca="false">I9+H11</f>
        <v>100</v>
      </c>
      <c r="J11" s="11" t="n">
        <f aca="false">J9+I11</f>
        <v>400</v>
      </c>
      <c r="K11" s="11" t="n">
        <f aca="false">K9+J11</f>
        <v>700</v>
      </c>
      <c r="L11" s="11" t="n">
        <f aca="false">L9+K11</f>
        <v>1000</v>
      </c>
      <c r="M11" s="4"/>
      <c r="N11" s="4"/>
      <c r="O11" s="4"/>
      <c r="P11" s="4"/>
      <c r="Q11" s="4"/>
    </row>
    <row r="12" customFormat="false" ht="12.75" hidden="false" customHeight="false" outlineLevel="0" collapsed="false">
      <c r="C12" s="4"/>
      <c r="D12" s="13"/>
      <c r="E12" s="14"/>
      <c r="J12" s="4"/>
      <c r="K12" s="4"/>
      <c r="L12" s="4"/>
      <c r="M12" s="4"/>
      <c r="N12" s="4"/>
      <c r="O12" s="4"/>
      <c r="P12" s="4"/>
      <c r="Q12" s="4"/>
    </row>
    <row r="13" s="15" customFormat="true" ht="12.75" hidden="false" customHeight="false" outlineLevel="0" collapsed="false">
      <c r="C13" s="16"/>
      <c r="D13" s="16"/>
      <c r="E13" s="16"/>
      <c r="F13" s="17"/>
      <c r="G13" s="17"/>
      <c r="H13" s="17"/>
      <c r="I13" s="17"/>
      <c r="J13" s="18"/>
      <c r="K13" s="18"/>
      <c r="L13" s="18"/>
      <c r="M13" s="18"/>
    </row>
    <row r="16" customFormat="false" ht="25.5" hidden="false" customHeight="false" outlineLevel="0" collapsed="false">
      <c r="A16" s="19" t="s">
        <v>7</v>
      </c>
      <c r="B16" s="20" t="n">
        <f aca="false">IRR(C9:L9,-10%)</f>
        <v>0.245730939615517</v>
      </c>
    </row>
    <row r="17" s="21" customFormat="true" ht="12.75" hidden="false" customHeight="false" outlineLevel="0" collapsed="false">
      <c r="A17" s="1"/>
    </row>
    <row r="18" s="21" customFormat="true" ht="12.75" hidden="false" customHeight="false" outlineLevel="0" collapsed="false">
      <c r="A18" s="1"/>
      <c r="B18" s="22"/>
      <c r="C18" s="23"/>
      <c r="D18" s="23"/>
      <c r="E18" s="24" t="n">
        <v>0.25</v>
      </c>
      <c r="F18" s="24" t="n">
        <v>0.1</v>
      </c>
      <c r="G18" s="24" t="n">
        <v>0.05</v>
      </c>
      <c r="H18" s="24" t="n">
        <v>0</v>
      </c>
      <c r="I18" s="24" t="n">
        <v>-0.05</v>
      </c>
      <c r="J18" s="24" t="n">
        <v>-0.1</v>
      </c>
      <c r="K18" s="24" t="n">
        <v>-0.25</v>
      </c>
    </row>
    <row r="19" s="21" customFormat="true" ht="12.75" hidden="false" customHeight="false" outlineLevel="0" collapsed="false">
      <c r="A19" s="1"/>
      <c r="B19" s="22"/>
      <c r="C19" s="25"/>
      <c r="D19" s="25"/>
      <c r="E19" s="26" t="s">
        <v>8</v>
      </c>
      <c r="F19" s="26"/>
      <c r="G19" s="26"/>
      <c r="H19" s="26"/>
      <c r="I19" s="26"/>
      <c r="J19" s="26"/>
      <c r="K19" s="26"/>
    </row>
    <row r="20" s="21" customFormat="true" ht="12.75" hidden="false" customHeight="false" outlineLevel="0" collapsed="false">
      <c r="A20" s="1"/>
      <c r="B20" s="22"/>
      <c r="C20" s="25"/>
      <c r="D20" s="27" t="n">
        <f aca="false">B16</f>
        <v>0.245730939615517</v>
      </c>
      <c r="E20" s="28" t="n">
        <f aca="false">F20-$H$20*0.15</f>
        <v>1500</v>
      </c>
      <c r="F20" s="28" t="n">
        <f aca="false">G20-$H$20*0.05</f>
        <v>1800</v>
      </c>
      <c r="G20" s="28" t="n">
        <f aca="false">H20-$H$20*0.05</f>
        <v>1900</v>
      </c>
      <c r="H20" s="29" t="n">
        <v>2000</v>
      </c>
      <c r="I20" s="28" t="n">
        <f aca="false">H20+$H$20*0.05</f>
        <v>2100</v>
      </c>
      <c r="J20" s="28" t="n">
        <f aca="false">I20+$H$20*0.05</f>
        <v>2200</v>
      </c>
      <c r="K20" s="28" t="n">
        <f aca="false">J20+$H$20*0.15</f>
        <v>2500</v>
      </c>
    </row>
    <row r="21" s="21" customFormat="true" ht="12.75" hidden="false" customHeight="false" outlineLevel="0" collapsed="false">
      <c r="A21" s="1"/>
      <c r="B21" s="24" t="n">
        <v>0.25</v>
      </c>
      <c r="C21" s="30" t="s">
        <v>9</v>
      </c>
      <c r="D21" s="22" t="n">
        <f aca="false">D22+$D$24*0.15</f>
        <v>1250</v>
      </c>
      <c r="E21" s="31" t="n">
        <f aca="true">TABLE($D$20,$B$1,$D21,$B$2,E$20)</f>
        <v>0.0696103757250684</v>
      </c>
      <c r="F21" s="31" t="n">
        <f aca="true">TABLE($D$20,$B$1,$D21,$B$2,F$20)</f>
        <v>0.134570715737017</v>
      </c>
      <c r="G21" s="31" t="n">
        <f aca="true">TABLE($D$20,$B$1,$D21,$B$2,G$20)</f>
        <v>0.153256825086818</v>
      </c>
      <c r="H21" s="31" t="n">
        <f aca="true">TABLE($D$20,$B$1,$D21,$B$2,H$20)</f>
        <v>0.170804912964892</v>
      </c>
      <c r="I21" s="31" t="n">
        <f aca="true">TABLE($D$20,$B$1,$D21,$B$2,I$20)</f>
        <v>0.187359962678684</v>
      </c>
      <c r="J21" s="31" t="n">
        <f aca="true">TABLE($D$20,$B$1,$D21,$B$2,J$20)</f>
        <v>0.203040112673226</v>
      </c>
      <c r="K21" s="31" t="n">
        <f aca="true">TABLE($D$20,$B$1,$D21,$B$2,K$20)</f>
        <v>0.245730939615517</v>
      </c>
    </row>
    <row r="22" s="21" customFormat="true" ht="12.75" hidden="false" customHeight="false" outlineLevel="0" collapsed="false">
      <c r="A22" s="1"/>
      <c r="B22" s="24" t="n">
        <v>0.1</v>
      </c>
      <c r="C22" s="30"/>
      <c r="D22" s="22" t="n">
        <f aca="false">D23+$D$24*0.05</f>
        <v>1100</v>
      </c>
      <c r="E22" s="31" t="n">
        <f aca="true">TABLE($D$20,$B$1,$D22,$B$2,E$20)</f>
        <v>0.115506700140541</v>
      </c>
      <c r="F22" s="31" t="n">
        <f aca="true">TABLE($D$20,$B$1,$D22,$B$2,F$20)</f>
        <v>0.178445397847923</v>
      </c>
      <c r="G22" s="31" t="n">
        <f aca="true">TABLE($D$20,$B$1,$D22,$B$2,G$20)</f>
        <v>0.196724592490172</v>
      </c>
      <c r="H22" s="31" t="n">
        <f aca="true">TABLE($D$20,$B$1,$D22,$B$2,H$20)</f>
        <v>0.213950735423193</v>
      </c>
      <c r="I22" s="31" t="n">
        <f aca="true">TABLE($D$20,$B$1,$D22,$B$2,I$20)</f>
        <v>0.230251212502247</v>
      </c>
      <c r="J22" s="31" t="n">
        <f aca="true">TABLE($D$20,$B$1,$D22,$B$2,J$20)</f>
        <v>0.245730939615517</v>
      </c>
      <c r="K22" s="31" t="n">
        <f aca="true">TABLE($D$20,$B$1,$D22,$B$2,K$20)</f>
        <v>0.288054930486814</v>
      </c>
    </row>
    <row r="23" s="21" customFormat="true" ht="12.75" hidden="false" customHeight="false" outlineLevel="0" collapsed="false">
      <c r="A23" s="1"/>
      <c r="B23" s="24" t="n">
        <v>0.05</v>
      </c>
      <c r="C23" s="30"/>
      <c r="D23" s="22" t="n">
        <f aca="false">D24+$D$24*0.05</f>
        <v>1050</v>
      </c>
      <c r="E23" s="31" t="n">
        <f aca="true">TABLE($D$20,$B$1,$D23,$B$2,E$20)</f>
        <v>0.131798365631002</v>
      </c>
      <c r="F23" s="31" t="n">
        <f aca="true">TABLE($D$20,$B$1,$D23,$B$2,F$20)</f>
        <v>0.194181052817178</v>
      </c>
      <c r="G23" s="31" t="n">
        <f aca="true">TABLE($D$20,$B$1,$D23,$B$2,G$20)</f>
        <v>0.212351848429497</v>
      </c>
      <c r="H23" s="31" t="n">
        <f aca="true">TABLE($D$20,$B$1,$D23,$B$2,H$20)</f>
        <v>0.229494367135283</v>
      </c>
      <c r="I23" s="31" t="n">
        <f aca="true">TABLE($D$20,$B$1,$D23,$B$2,I$20)</f>
        <v>0.245730939615517</v>
      </c>
      <c r="J23" s="31" t="n">
        <f aca="true">TABLE($D$20,$B$1,$D23,$B$2,J$20)</f>
        <v>0.261162653450508</v>
      </c>
      <c r="K23" s="31" t="n">
        <f aca="true">TABLE($D$20,$B$1,$D23,$B$2,K$20)</f>
        <v>0.303411532576681</v>
      </c>
    </row>
    <row r="24" s="21" customFormat="true" ht="12.75" hidden="false" customHeight="false" outlineLevel="0" collapsed="false">
      <c r="A24" s="1"/>
      <c r="B24" s="24" t="n">
        <v>0</v>
      </c>
      <c r="C24" s="30"/>
      <c r="D24" s="32" t="n">
        <v>1000</v>
      </c>
      <c r="E24" s="31" t="n">
        <f aca="true">TABLE($D$20,$B$1,$D24,$B$2,E$20)</f>
        <v>0.148698354997035</v>
      </c>
      <c r="F24" s="31" t="n">
        <f aca="true">TABLE($D$20,$B$1,$D24,$B$2,F$20)</f>
        <v>0.210583275107593</v>
      </c>
      <c r="G24" s="31" t="n">
        <f aca="true">TABLE($D$20,$B$1,$D24,$B$2,G$20)</f>
        <v>0.228659679083122</v>
      </c>
      <c r="H24" s="33" t="n">
        <f aca="true">TABLE($D$20,$B$1,$D24,$B$2,H$20)</f>
        <v>0.245730939615517</v>
      </c>
      <c r="I24" s="31" t="n">
        <f aca="true">TABLE($D$20,$B$1,$D24,$B$2,I$20)</f>
        <v>0.261914688960386</v>
      </c>
      <c r="J24" s="31" t="n">
        <f aca="true">TABLE($D$20,$B$1,$D24,$B$2,J$20)</f>
        <v>0.27730844458754</v>
      </c>
      <c r="K24" s="31" t="n">
        <f aca="true">TABLE($D$20,$B$1,$D24,$B$2,K$20)</f>
        <v>0.319507910772894</v>
      </c>
    </row>
    <row r="25" s="21" customFormat="true" ht="12.75" hidden="false" customHeight="false" outlineLevel="0" collapsed="false">
      <c r="A25" s="1"/>
      <c r="B25" s="24" t="n">
        <v>-0.05</v>
      </c>
      <c r="C25" s="30"/>
      <c r="D25" s="22" t="n">
        <f aca="false">D24-$D$24*0.05</f>
        <v>950</v>
      </c>
      <c r="E25" s="34" t="n">
        <f aca="true">TABLE($D$20,$B$1,$D25,$B$2,E$20)</f>
        <v>0.16628865521331</v>
      </c>
      <c r="F25" s="31" t="n">
        <f aca="true">TABLE($D$20,$B$1,$D25,$B$2,F$20)</f>
        <v>0.227734482492027</v>
      </c>
      <c r="G25" s="31" t="n">
        <f aca="true">TABLE($D$20,$B$1,$D25,$B$2,G$20)</f>
        <v>0.245730939615517</v>
      </c>
      <c r="H25" s="31" t="n">
        <f aca="true">TABLE($D$20,$B$1,$D25,$B$2,H$20)</f>
        <v>0.26274380576598</v>
      </c>
      <c r="I25" s="31" t="n">
        <f aca="true">TABLE($D$20,$B$1,$D25,$B$2,I$20)</f>
        <v>0.278886347417254</v>
      </c>
      <c r="J25" s="31" t="n">
        <f aca="true">TABLE($D$20,$B$1,$D25,$B$2,J$20)</f>
        <v>0.294252754537462</v>
      </c>
      <c r="K25" s="31" t="n">
        <f aca="true">TABLE($D$20,$B$1,$D25,$B$2,K$20)</f>
        <v>0.336430207793424</v>
      </c>
    </row>
    <row r="26" s="21" customFormat="true" ht="12.75" hidden="false" customHeight="false" outlineLevel="0" collapsed="false">
      <c r="A26" s="1"/>
      <c r="B26" s="24" t="n">
        <v>-0.1</v>
      </c>
      <c r="C26" s="30"/>
      <c r="D26" s="22" t="n">
        <f aca="false">D25-$D$24*0.05</f>
        <v>900</v>
      </c>
      <c r="E26" s="31" t="n">
        <f aca="true">TABLE($D$20,$B$1,$D26,$B$2,E$20)</f>
        <v>0.184664452542244</v>
      </c>
      <c r="F26" s="31" t="n">
        <f aca="true">TABLE($D$20,$B$1,$D26,$B$2,F$20)</f>
        <v>0.245730939615517</v>
      </c>
      <c r="G26" s="31" t="n">
        <f aca="true">TABLE($D$20,$B$1,$D26,$B$2,G$20)</f>
        <v>0.263662499939897</v>
      </c>
      <c r="H26" s="31" t="n">
        <f aca="true">TABLE($D$20,$B$1,$D26,$B$2,H$20)</f>
        <v>0.280630488026157</v>
      </c>
      <c r="I26" s="31" t="n">
        <f aca="true">TABLE($D$20,$B$1,$D26,$B$2,I$20)</f>
        <v>0.296744116109658</v>
      </c>
      <c r="J26" s="31" t="n">
        <f aca="true">TABLE($D$20,$B$1,$D26,$B$2,J$20)</f>
        <v>0.31209447567845</v>
      </c>
      <c r="K26" s="31" t="n">
        <f aca="true">TABLE($D$20,$B$1,$D26,$B$2,K$20)</f>
        <v>0.35427939068273</v>
      </c>
    </row>
    <row r="27" s="21" customFormat="true" ht="12.75" hidden="false" customHeight="false" outlineLevel="0" collapsed="false">
      <c r="A27" s="1"/>
      <c r="B27" s="24" t="n">
        <v>-0.25</v>
      </c>
      <c r="C27" s="30"/>
      <c r="D27" s="22" t="n">
        <f aca="false">D26-$D$24*0.15</f>
        <v>750</v>
      </c>
      <c r="E27" s="31" t="n">
        <f aca="true">TABLE($D$20,$B$1,$D27,$B$2,E$20)</f>
        <v>0.245730939615517</v>
      </c>
      <c r="F27" s="31" t="n">
        <f aca="true">TABLE($D$20,$B$1,$D27,$B$2,F$20)</f>
        <v>0.3060407249698</v>
      </c>
      <c r="G27" s="31" t="n">
        <f aca="true">TABLE($D$20,$B$1,$D27,$B$2,G$20)</f>
        <v>0.323877237923249</v>
      </c>
      <c r="H27" s="31" t="n">
        <f aca="true">TABLE($D$20,$B$1,$D27,$B$2,H$20)</f>
        <v>0.340801291208457</v>
      </c>
      <c r="I27" s="31" t="n">
        <f aca="true">TABLE($D$20,$B$1,$D27,$B$2,I$20)</f>
        <v>0.356911634828607</v>
      </c>
      <c r="J27" s="31" t="n">
        <f aca="true">TABLE($D$20,$B$1,$D27,$B$2,J$20)</f>
        <v>0.372291332190546</v>
      </c>
      <c r="K27" s="31" t="n">
        <f aca="true">TABLE($D$20,$B$1,$D27,$B$2,K$20)</f>
        <v>0.414703843171982</v>
      </c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45" customFormat="false" ht="12.75" hidden="false" customHeight="true" outlineLevel="0" collapsed="false"/>
  </sheetData>
  <mergeCells count="3">
    <mergeCell ref="C4:L4"/>
    <mergeCell ref="E19:K19"/>
    <mergeCell ref="C21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20:14:28Z</dcterms:created>
  <dc:creator>Home</dc:creator>
  <dc:description/>
  <dc:language>en-US</dc:language>
  <cp:lastModifiedBy>Home</cp:lastModifiedBy>
  <dcterms:modified xsi:type="dcterms:W3CDTF">2014-05-05T21:13:16Z</dcterms:modified>
  <cp:revision>0</cp:revision>
  <dc:subject/>
  <dc:title/>
</cp:coreProperties>
</file>