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name="_xlfn_IFERROR" vbProcedure="false"/>
    <definedName function="true" hidden="false" name="ДЕС.В.ДВ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ё</t>
  </si>
  <si>
    <t xml:space="preserve">ж</t>
  </si>
  <si>
    <t xml:space="preserve">з</t>
  </si>
  <si>
    <t xml:space="preserve">и</t>
  </si>
  <si>
    <t xml:space="preserve">к</t>
  </si>
  <si>
    <t xml:space="preserve">л</t>
  </si>
  <si>
    <t xml:space="preserve">м</t>
  </si>
  <si>
    <t xml:space="preserve">н</t>
  </si>
  <si>
    <t xml:space="preserve">о</t>
  </si>
  <si>
    <t xml:space="preserve">Е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6" activeCellId="0" sqref="R6:U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1" width="1.99"/>
    <col collapsed="false" customWidth="true" hidden="false" outlineLevel="0" max="4" min="4" style="1" width="1.85"/>
    <col collapsed="false" customWidth="true" hidden="false" outlineLevel="0" max="5" min="5" style="1" width="2.13"/>
    <col collapsed="false" customWidth="true" hidden="false" outlineLevel="0" max="7" min="6" style="1" width="1.99"/>
    <col collapsed="false" customWidth="true" hidden="false" outlineLevel="0" max="8" min="8" style="1" width="2.42"/>
    <col collapsed="false" customWidth="true" hidden="false" outlineLevel="0" max="9" min="9" style="1" width="1.85"/>
    <col collapsed="false" customWidth="true" hidden="false" outlineLevel="0" max="12" min="10" style="1" width="1.99"/>
    <col collapsed="false" customWidth="true" hidden="false" outlineLevel="0" max="13" min="13" style="1" width="2.42"/>
    <col collapsed="false" customWidth="true" hidden="false" outlineLevel="0" max="15" min="14" style="1" width="1.99"/>
    <col collapsed="false" customWidth="false" hidden="false" outlineLevel="0" max="16" min="16" style="1" width="9.14"/>
    <col collapsed="false" customWidth="true" hidden="false" outlineLevel="0" max="17" min="17" style="1" width="3.56"/>
    <col collapsed="false" customWidth="true" hidden="false" outlineLevel="0" max="23" min="18" style="1" width="4.99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3" customFormat="false" ht="15" hidden="false" customHeight="false" outlineLevel="0" collapsed="false">
      <c r="P3" s="1" t="s">
        <v>15</v>
      </c>
      <c r="R3" s="2" t="str">
        <f aca="false">MID($P$3,COLUMN(A1),1)</f>
        <v>Е</v>
      </c>
      <c r="S3" s="2" t="str">
        <f aca="false">MID($P$3,COLUMN(B1),1)</f>
        <v>л</v>
      </c>
      <c r="T3" s="2" t="str">
        <f aca="false">MID($P$3,COLUMN(C1),1)</f>
        <v>е</v>
      </c>
      <c r="U3" s="2" t="str">
        <f aca="false">MID($P$3,COLUMN(D1),1)</f>
        <v>н</v>
      </c>
      <c r="V3" s="2" t="str">
        <f aca="false">MID($P$3,COLUMN(E1),1)</f>
        <v>а</v>
      </c>
      <c r="W3" s="2" t="str">
        <f aca="false">MID($P$3,COLUMN(F1),1)</f>
        <v/>
      </c>
    </row>
    <row r="4" customFormat="false" ht="15" hidden="false" customHeight="false" outlineLevel="0" collapsed="false">
      <c r="R4" s="1" t="str">
        <f aca="false">IFERROR(ДЕС.В.ДВ(MATCH(R3,$A$1:$O$1)),"")</f>
        <v/>
      </c>
      <c r="S4" s="1" t="str">
        <f aca="false">IFERROR(ДЕС.В.ДВ(MATCH(S3,$A$1:$O$1)),"")</f>
        <v/>
      </c>
      <c r="T4" s="1" t="str">
        <f aca="false">IFERROR(ДЕС.В.ДВ(MATCH(T3,$A$1:$O$1)),"")</f>
        <v/>
      </c>
      <c r="U4" s="1" t="str">
        <f aca="false">IFERROR(ДЕС.В.ДВ(MATCH(U3,$A$1:$O$1)),"")</f>
        <v/>
      </c>
      <c r="V4" s="1" t="str">
        <f aca="false">IFERROR(ДЕС.В.ДВ(MATCH(V3,$A$1:$O$1)),"")</f>
        <v/>
      </c>
      <c r="W4" s="1" t="str">
        <f aca="false">IFERROR(ДЕС.В.ДВ(MATCH(W3,$A$1:$O$1)),"")</f>
        <v/>
      </c>
    </row>
    <row r="6" customFormat="false" ht="15" hidden="false" customHeight="false" outlineLevel="0" collapsed="false">
      <c r="R6" s="3" t="str">
        <f aca="false">R4&amp;S4&amp;T4&amp;U4&amp;V4&amp;W4</f>
        <v/>
      </c>
      <c r="S6" s="3"/>
      <c r="T6" s="3"/>
      <c r="U6" s="3"/>
    </row>
  </sheetData>
  <mergeCells count="1">
    <mergeCell ref="R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20:20:18Z</dcterms:created>
  <dc:creator>Elena</dc:creator>
  <dc:description/>
  <dc:language>en-US</dc:language>
  <cp:lastModifiedBy>1</cp:lastModifiedBy>
  <dcterms:modified xsi:type="dcterms:W3CDTF">2014-05-05T05:36:10Z</dcterms:modified>
  <cp:revision>0</cp:revision>
  <dc:subject/>
  <dc:title/>
</cp:coreProperties>
</file>