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мер" sheetId="1" state="visible" r:id="rId2"/>
    <sheet name="База данных" sheetId="2" state="visible" r:id="rId3"/>
  </sheets>
  <definedNames>
    <definedName function="false" hidden="true" localSheetId="1" name="_xlnm._FilterDatabase" vbProcedure="false">'База данных'!$C$2:$C$70</definedName>
    <definedName function="false" hidden="false" localSheetId="1" name="_xlnm.Criteria" vbProcedure="false">'База данных'!$P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телефон</t>
  </si>
  <si>
    <t xml:space="preserve">Регион</t>
  </si>
  <si>
    <t xml:space="preserve">От</t>
  </si>
  <si>
    <t xml:space="preserve">До</t>
  </si>
  <si>
    <t xml:space="preserve">АВС/ DEF</t>
  </si>
  <si>
    <t xml:space="preserve">Емкость</t>
  </si>
  <si>
    <t xml:space="preserve">Оператор</t>
  </si>
  <si>
    <t xml:space="preserve">Результат</t>
  </si>
  <si>
    <t xml:space="preserve">http://www.rossvyaz.ru/docs/articles/DEF-9x.html</t>
  </si>
  <si>
    <t xml:space="preserve">Краснодарский край</t>
  </si>
  <si>
    <t xml:space="preserve">Телеком Евразия</t>
  </si>
  <si>
    <t xml:space="preserve">http://www.rossvyaz.ru/activity/num_resurs/registerNum/</t>
  </si>
  <si>
    <t xml:space="preserve">Тверская область</t>
  </si>
  <si>
    <t xml:space="preserve">Смоленская Сотовая Связь</t>
  </si>
  <si>
    <t xml:space="preserve">Челябинская область</t>
  </si>
  <si>
    <t xml:space="preserve">Челябинская Сотовая Связь</t>
  </si>
  <si>
    <t xml:space="preserve">Свердловская область</t>
  </si>
  <si>
    <t xml:space="preserve">ЕКАТЕРИНБУРГ-2000</t>
  </si>
  <si>
    <t xml:space="preserve">Кемеровская область</t>
  </si>
  <si>
    <t xml:space="preserve">Кемеровская Мобильная Связь</t>
  </si>
  <si>
    <t xml:space="preserve">Республика Адыгея</t>
  </si>
  <si>
    <t xml:space="preserve">Скай-1800</t>
  </si>
  <si>
    <t xml:space="preserve">Кабардино - Балкарская Республика</t>
  </si>
  <si>
    <t xml:space="preserve">Карачаево - 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Республика Ингушетия</t>
  </si>
  <si>
    <t xml:space="preserve">Смоленская область</t>
  </si>
  <si>
    <t xml:space="preserve">Воронежская область</t>
  </si>
  <si>
    <t xml:space="preserve">Вотек Мобайл</t>
  </si>
  <si>
    <t xml:space="preserve">Саратовская область</t>
  </si>
  <si>
    <t xml:space="preserve">Нижегородская сотовая связь</t>
  </si>
  <si>
    <t xml:space="preserve">Пензенская область</t>
  </si>
  <si>
    <t xml:space="preserve">Республика Татарстан (Татарстан)</t>
  </si>
  <si>
    <t xml:space="preserve">Чувашская Республика</t>
  </si>
  <si>
    <t xml:space="preserve">Приморский край</t>
  </si>
  <si>
    <t xml:space="preserve">Вымпел-Коммуникации</t>
  </si>
  <si>
    <t xml:space="preserve">Калининградская область</t>
  </si>
  <si>
    <t xml:space="preserve">Телесет Лтд.</t>
  </si>
  <si>
    <t xml:space="preserve">Брянская область</t>
  </si>
  <si>
    <t xml:space="preserve">Курганская область</t>
  </si>
  <si>
    <t xml:space="preserve">Ханты - Мансийский-Югра автономный округ |Тюменская область</t>
  </si>
  <si>
    <t xml:space="preserve">Ямало - Ненецкий автономный округ |Тюменская область</t>
  </si>
  <si>
    <t xml:space="preserve">Магаданская область</t>
  </si>
  <si>
    <t xml:space="preserve">Сибирская Сотовая Связь</t>
  </si>
  <si>
    <t xml:space="preserve">Еврейская автономная область</t>
  </si>
  <si>
    <t xml:space="preserve">Сахалинская область</t>
  </si>
  <si>
    <t xml:space="preserve">Камчатский край</t>
  </si>
  <si>
    <t xml:space="preserve">Чукотский автономный округ</t>
  </si>
  <si>
    <t xml:space="preserve">Ульяновская область</t>
  </si>
  <si>
    <t xml:space="preserve">Республика Карелия</t>
  </si>
  <si>
    <t xml:space="preserve">Санкт-Петербург Телеком</t>
  </si>
  <si>
    <t xml:space="preserve">Владимирская область</t>
  </si>
  <si>
    <t xml:space="preserve">Орловская область</t>
  </si>
  <si>
    <t xml:space="preserve">Тамбовская область</t>
  </si>
  <si>
    <t xml:space="preserve">Вологодская область</t>
  </si>
  <si>
    <t xml:space="preserve">Кировская область</t>
  </si>
  <si>
    <t xml:space="preserve">Калужская область</t>
  </si>
  <si>
    <t xml:space="preserve">Липецкая область</t>
  </si>
  <si>
    <t xml:space="preserve">Липецк Мобайл</t>
  </si>
  <si>
    <t xml:space="preserve">Рязанская область</t>
  </si>
  <si>
    <t xml:space="preserve">Омская область</t>
  </si>
  <si>
    <t xml:space="preserve">Архангельская область</t>
  </si>
  <si>
    <t xml:space="preserve">Архангельские Мобильные Сети</t>
  </si>
  <si>
    <t xml:space="preserve">Псковская область</t>
  </si>
  <si>
    <t xml:space="preserve">Ростовская область</t>
  </si>
  <si>
    <t xml:space="preserve">Астарта</t>
  </si>
  <si>
    <t xml:space="preserve">Краснодарская сотовая связь</t>
  </si>
  <si>
    <t xml:space="preserve">Скай Линк</t>
  </si>
  <si>
    <t xml:space="preserve">Республика Бурятия</t>
  </si>
  <si>
    <t xml:space="preserve">Тыймырский (Долгано-Ненецкий) |Красноярский край</t>
  </si>
  <si>
    <t xml:space="preserve">Агинский |Читинская область</t>
  </si>
  <si>
    <t xml:space="preserve">Корякский автономный округ (Камчатская область) |Камчатский кр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_р_._-;\-* #,##0.00_р_._-;_-* \-??_р_._-;_-@_-"/>
    <numFmt numFmtId="168" formatCode="_-* #,##0_р_._-;\-* #,##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ssvyaz.ru/docs/articles/DEF-9x.html" TargetMode="External"/><Relationship Id="rId2" Type="http://schemas.openxmlformats.org/officeDocument/2006/relationships/hyperlink" Target="http://www.rossvyaz.ru/activity/num_resurs/registerNu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4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89176053364</v>
      </c>
      <c r="B2" s="2" t="str">
        <f aca="false">IF(VALUE(LEFT(A2,2))=89,VLOOKUP(A2,'База данных'!A$2:C$70,3),"ошибка ввода")</f>
        <v>Корякский автономный округ (Камчатская область) |Камчатский край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C35" colorId="64" zoomScale="85" zoomScaleNormal="85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22.85"/>
    <col collapsed="false" customWidth="true" hidden="false" outlineLevel="0" max="6" min="5" style="0" width="7.99"/>
    <col collapsed="false" customWidth="true" hidden="false" outlineLevel="0" max="8" min="8" style="0" width="29.99"/>
    <col collapsed="false" customWidth="true" hidden="false" outlineLevel="0" max="9" min="9" style="0" width="10.99"/>
    <col collapsed="false" customWidth="true" hidden="false" outlineLevel="0" max="12" min="10" style="0" width="9.41"/>
    <col collapsed="false" customWidth="true" hidden="false" outlineLevel="0" max="13" min="13" style="0" width="15.13"/>
    <col collapsed="false" customWidth="true" hidden="false" outlineLevel="0" max="14" min="14" style="0" width="9.41"/>
    <col collapsed="false" customWidth="true" hidden="false" outlineLevel="0" max="15" min="15" style="0" width="11.99"/>
    <col collapsed="false" customWidth="true" hidden="false" outlineLevel="0" max="18" min="17" style="0" width="8.56"/>
    <col collapsed="false" customWidth="true" hidden="false" outlineLevel="0" max="19" min="19" style="0" width="9.99"/>
    <col collapsed="false" customWidth="true" hidden="false" outlineLevel="0" max="20" min="20" style="0" width="55.99"/>
  </cols>
  <sheetData>
    <row r="1" customFormat="false" ht="15" hidden="false" customHeight="false" outlineLevel="0" collapsed="false">
      <c r="A1" s="3" t="s">
        <v>2</v>
      </c>
      <c r="B1" s="3" t="s">
        <v>3</v>
      </c>
      <c r="C1" s="4" t="s">
        <v>1</v>
      </c>
      <c r="D1" s="5" t="s">
        <v>4</v>
      </c>
      <c r="E1" s="5" t="s">
        <v>2</v>
      </c>
      <c r="F1" s="5" t="s">
        <v>3</v>
      </c>
      <c r="G1" s="5" t="s">
        <v>5</v>
      </c>
      <c r="H1" s="5" t="s">
        <v>6</v>
      </c>
      <c r="I1" s="3"/>
      <c r="J1" s="3"/>
      <c r="K1" s="3"/>
      <c r="L1" s="3"/>
      <c r="M1" s="3"/>
      <c r="N1" s="3"/>
      <c r="O1" s="5" t="s">
        <v>7</v>
      </c>
      <c r="P1" s="5" t="s">
        <v>4</v>
      </c>
      <c r="Q1" s="5" t="s">
        <v>2</v>
      </c>
      <c r="R1" s="5" t="s">
        <v>3</v>
      </c>
      <c r="S1" s="6" t="s">
        <v>7</v>
      </c>
      <c r="T1" s="7" t="s">
        <v>8</v>
      </c>
    </row>
    <row r="2" customFormat="false" ht="14.1" hidden="false" customHeight="true" outlineLevel="0" collapsed="false">
      <c r="A2" s="8" t="n">
        <f aca="false">80000000000+$D:$D*10000000+E2</f>
        <v>89000000000</v>
      </c>
      <c r="B2" s="8" t="n">
        <f aca="false">80000000000+$D:$D*10000000+F2</f>
        <v>89000099999</v>
      </c>
      <c r="C2" s="9" t="s">
        <v>9</v>
      </c>
      <c r="D2" s="10" t="n">
        <v>900</v>
      </c>
      <c r="E2" s="10" t="n">
        <v>0</v>
      </c>
      <c r="F2" s="10" t="n">
        <v>99999</v>
      </c>
      <c r="G2" s="10" t="n">
        <v>100000</v>
      </c>
      <c r="H2" s="11" t="s">
        <v>10</v>
      </c>
      <c r="I2" s="12"/>
      <c r="J2" s="13" t="str">
        <f aca="false">IF(AND($M$2:$M$19&gt;=$A$2:$A$19,$M$2:$M$19&lt;=$B$2:$B$19),"bingo","fuck")</f>
        <v>fuck</v>
      </c>
      <c r="K2" s="14" t="n">
        <f aca="false">M2&gt;=A2</f>
        <v>0</v>
      </c>
      <c r="L2" s="14" t="n">
        <f aca="false">M2&lt;=B2</f>
        <v>1</v>
      </c>
      <c r="M2" s="15"/>
      <c r="N2" s="16"/>
      <c r="O2" s="11" t="e">
        <f aca="false">AND(P2,Q2,R2)</f>
        <v>#REF!</v>
      </c>
      <c r="P2" s="17" t="e">
        <f aca="false">D2=VALUE(RIGHT(LEFT(#REF!,4),3))</f>
        <v>#REF!</v>
      </c>
      <c r="Q2" s="17" t="e">
        <f aca="false">E2&lt;VALUE(RIGHT(#REF!,7))</f>
        <v>#REF!</v>
      </c>
      <c r="R2" s="11" t="e">
        <f aca="false">F2&gt;VALUE(RIGHT(#REF!,7))</f>
        <v>#REF!</v>
      </c>
      <c r="S2" s="18" t="b">
        <f aca="false">TRUE()</f>
        <v>1</v>
      </c>
      <c r="T2" s="19" t="s">
        <v>11</v>
      </c>
    </row>
    <row r="3" customFormat="false" ht="14.1" hidden="false" customHeight="true" outlineLevel="0" collapsed="false">
      <c r="A3" s="8" t="n">
        <f aca="false">80000000000+$D:$D*10000000+E3</f>
        <v>89000100000</v>
      </c>
      <c r="B3" s="8" t="n">
        <f aca="false">80000000000+$D:$D*10000000+F3</f>
        <v>89000199999</v>
      </c>
      <c r="C3" s="9" t="s">
        <v>12</v>
      </c>
      <c r="D3" s="10" t="n">
        <v>900</v>
      </c>
      <c r="E3" s="10" t="n">
        <v>100000</v>
      </c>
      <c r="F3" s="10" t="n">
        <v>199999</v>
      </c>
      <c r="G3" s="10" t="n">
        <v>100000</v>
      </c>
      <c r="H3" s="11" t="s">
        <v>13</v>
      </c>
      <c r="I3" s="12"/>
      <c r="J3" s="13" t="str">
        <f aca="false">IF(AND($M$2:$M$19&gt;=$A$2:$A$19,$M$2:$M$19&lt;=$B$2:$B$19),"bingo","fuck")</f>
        <v>fuck</v>
      </c>
      <c r="K3" s="14" t="n">
        <f aca="false">M3&gt;=A3</f>
        <v>0</v>
      </c>
      <c r="L3" s="14" t="n">
        <f aca="false">M3&lt;=B3</f>
        <v>1</v>
      </c>
      <c r="M3" s="15" t="n">
        <f aca="false">M2</f>
        <v>0</v>
      </c>
      <c r="N3" s="16"/>
      <c r="O3" s="11" t="e">
        <f aca="false">AND(P3,Q3,R3)</f>
        <v>#REF!</v>
      </c>
      <c r="P3" s="17" t="e">
        <f aca="false">D3=VALUE(RIGHT(LEFT(#REF!,4),3))</f>
        <v>#REF!</v>
      </c>
      <c r="Q3" s="17" t="e">
        <f aca="false">E3&lt;VALUE(RIGHT(#REF!,7))</f>
        <v>#REF!</v>
      </c>
      <c r="R3" s="11" t="e">
        <f aca="false">F3&gt;VALUE(RIGHT(#REF!,7))</f>
        <v>#REF!</v>
      </c>
    </row>
    <row r="4" customFormat="false" ht="14.1" hidden="false" customHeight="true" outlineLevel="0" collapsed="false">
      <c r="A4" s="8" t="n">
        <f aca="false">80000000000+$D:$D*10000000+E4</f>
        <v>89000200000</v>
      </c>
      <c r="B4" s="8" t="n">
        <f aca="false">80000000000+$D:$D*10000000+F4</f>
        <v>89000299999</v>
      </c>
      <c r="C4" s="9" t="s">
        <v>14</v>
      </c>
      <c r="D4" s="10" t="n">
        <v>900</v>
      </c>
      <c r="E4" s="10" t="n">
        <v>200000</v>
      </c>
      <c r="F4" s="10" t="n">
        <v>299999</v>
      </c>
      <c r="G4" s="10" t="n">
        <v>100000</v>
      </c>
      <c r="H4" s="11" t="s">
        <v>15</v>
      </c>
      <c r="I4" s="12"/>
      <c r="J4" s="13" t="str">
        <f aca="false">IF(AND($M$2:$M$19&gt;=$A$2:$A$19,$M$2:$M$19&lt;=$B$2:$B$19),"bingo","fuck")</f>
        <v>fuck</v>
      </c>
      <c r="K4" s="14" t="n">
        <f aca="false">M4&gt;=A4</f>
        <v>0</v>
      </c>
      <c r="L4" s="14" t="n">
        <f aca="false">M4&lt;=B4</f>
        <v>1</v>
      </c>
      <c r="M4" s="15" t="n">
        <f aca="false">M3</f>
        <v>0</v>
      </c>
      <c r="N4" s="16"/>
      <c r="O4" s="11" t="e">
        <f aca="false">AND(P4,Q4,R4)</f>
        <v>#REF!</v>
      </c>
      <c r="P4" s="17" t="e">
        <f aca="false">D4=VALUE(RIGHT(LEFT(#REF!,4),3))</f>
        <v>#REF!</v>
      </c>
      <c r="Q4" s="17" t="e">
        <f aca="false">E4&lt;VALUE(RIGHT(#REF!,7))</f>
        <v>#REF!</v>
      </c>
      <c r="R4" s="11" t="e">
        <f aca="false">F4&gt;VALUE(RIGHT(#REF!,7))</f>
        <v>#REF!</v>
      </c>
    </row>
    <row r="5" customFormat="false" ht="14.1" hidden="false" customHeight="true" outlineLevel="0" collapsed="false">
      <c r="A5" s="8" t="n">
        <f aca="false">80000000000+$D:$D*10000000+E5</f>
        <v>89000300000</v>
      </c>
      <c r="B5" s="8" t="n">
        <f aca="false">80000000000+$D:$D*10000000+F5</f>
        <v>89000499999</v>
      </c>
      <c r="C5" s="9" t="s">
        <v>16</v>
      </c>
      <c r="D5" s="10" t="n">
        <v>900</v>
      </c>
      <c r="E5" s="10" t="n">
        <v>300000</v>
      </c>
      <c r="F5" s="10" t="n">
        <v>499999</v>
      </c>
      <c r="G5" s="10" t="n">
        <v>200000</v>
      </c>
      <c r="H5" s="11" t="s">
        <v>17</v>
      </c>
      <c r="I5" s="12"/>
      <c r="J5" s="13" t="str">
        <f aca="false">IF(AND($M$2:$M$19&gt;=$A$2:$A$19,$M$2:$M$19&lt;=$B$2:$B$19),"bingo","fuck")</f>
        <v>fuck</v>
      </c>
      <c r="K5" s="14" t="n">
        <f aca="false">M5&gt;=A5</f>
        <v>0</v>
      </c>
      <c r="L5" s="14" t="n">
        <f aca="false">M5&lt;=B5</f>
        <v>1</v>
      </c>
      <c r="M5" s="15" t="n">
        <f aca="false">M4</f>
        <v>0</v>
      </c>
      <c r="N5" s="16"/>
      <c r="O5" s="11" t="e">
        <f aca="false">AND(P5,Q5,R5)</f>
        <v>#REF!</v>
      </c>
      <c r="P5" s="17" t="e">
        <f aca="false">D5=VALUE(RIGHT(LEFT(#REF!,4),3))</f>
        <v>#REF!</v>
      </c>
      <c r="Q5" s="17" t="e">
        <f aca="false">E5&lt;VALUE(RIGHT(#REF!,7))</f>
        <v>#REF!</v>
      </c>
      <c r="R5" s="11" t="e">
        <f aca="false">F5&gt;VALUE(RIGHT(#REF!,7))</f>
        <v>#REF!</v>
      </c>
      <c r="T5" s="17" t="e">
        <f aca="false">RIGHT(LEFT(#REF!,4),3)</f>
        <v>#REF!</v>
      </c>
      <c r="U5" s="17"/>
      <c r="V5" s="17" t="e">
        <f aca="false">RIGHT(#REF!,7)</f>
        <v>#REF!</v>
      </c>
    </row>
    <row r="6" customFormat="false" ht="14.1" hidden="false" customHeight="true" outlineLevel="0" collapsed="false">
      <c r="A6" s="8" t="n">
        <f aca="false">80000000000+$D:$D*10000000+E6</f>
        <v>89000500000</v>
      </c>
      <c r="B6" s="8" t="n">
        <f aca="false">80000000000+$D:$D*10000000+F6</f>
        <v>89000599999</v>
      </c>
      <c r="C6" s="9" t="s">
        <v>18</v>
      </c>
      <c r="D6" s="10" t="n">
        <v>900</v>
      </c>
      <c r="E6" s="10" t="n">
        <v>500000</v>
      </c>
      <c r="F6" s="10" t="n">
        <v>599999</v>
      </c>
      <c r="G6" s="10" t="n">
        <v>100000</v>
      </c>
      <c r="H6" s="11" t="s">
        <v>19</v>
      </c>
      <c r="I6" s="12"/>
      <c r="J6" s="13" t="str">
        <f aca="false">IF(AND($M$2:$M$19&gt;=$A$2:$A$19,$M$2:$M$19&lt;=$B$2:$B$19),"bingo","fuck")</f>
        <v>fuck</v>
      </c>
      <c r="K6" s="14" t="n">
        <f aca="false">M6&gt;=A6</f>
        <v>0</v>
      </c>
      <c r="L6" s="14" t="n">
        <f aca="false">M6&lt;=B6</f>
        <v>1</v>
      </c>
      <c r="M6" s="15" t="n">
        <f aca="false">M5</f>
        <v>0</v>
      </c>
      <c r="N6" s="16"/>
      <c r="O6" s="11" t="e">
        <f aca="false">AND(P6,Q6,R6)</f>
        <v>#REF!</v>
      </c>
      <c r="P6" s="17" t="e">
        <f aca="false">D6=VALUE(RIGHT(LEFT(#REF!,4),3))</f>
        <v>#REF!</v>
      </c>
      <c r="Q6" s="17" t="e">
        <f aca="false">E6&lt;VALUE(RIGHT(#REF!,7))</f>
        <v>#REF!</v>
      </c>
      <c r="R6" s="11" t="e">
        <f aca="false">F6&gt;VALUE(RIGHT(#REF!,7))</f>
        <v>#REF!</v>
      </c>
    </row>
    <row r="7" customFormat="false" ht="14.1" hidden="false" customHeight="true" outlineLevel="0" collapsed="false">
      <c r="A7" s="8" t="n">
        <f aca="false">80000000000+$D:$D*10000000+E7</f>
        <v>89001900000</v>
      </c>
      <c r="B7" s="8" t="n">
        <f aca="false">80000000000+$D:$D*10000000+F7</f>
        <v>89001909999</v>
      </c>
      <c r="C7" s="9" t="s">
        <v>20</v>
      </c>
      <c r="D7" s="10" t="n">
        <v>900</v>
      </c>
      <c r="E7" s="10" t="n">
        <v>1900000</v>
      </c>
      <c r="F7" s="10" t="n">
        <v>1909999</v>
      </c>
      <c r="G7" s="10" t="n">
        <v>10000</v>
      </c>
      <c r="H7" s="11" t="s">
        <v>21</v>
      </c>
      <c r="I7" s="12"/>
      <c r="J7" s="13" t="str">
        <f aca="false">IF(AND($M$2:$M$19&gt;=$A$2:$A$19,$M$2:$M$19&lt;=$B$2:$B$19),"bingo","fuck")</f>
        <v>fuck</v>
      </c>
      <c r="K7" s="14" t="n">
        <f aca="false">M7&gt;=A7</f>
        <v>0</v>
      </c>
      <c r="L7" s="14" t="n">
        <f aca="false">M7&lt;=B7</f>
        <v>1</v>
      </c>
      <c r="M7" s="15" t="n">
        <f aca="false">M6</f>
        <v>0</v>
      </c>
      <c r="N7" s="20"/>
      <c r="O7" s="11" t="e">
        <f aca="false">AND(P7,Q7,R7)</f>
        <v>#REF!</v>
      </c>
      <c r="P7" s="17" t="e">
        <f aca="false">D7=VALUE(RIGHT(LEFT(#REF!,4),3))</f>
        <v>#REF!</v>
      </c>
      <c r="Q7" s="17" t="e">
        <f aca="false">E7&lt;VALUE(RIGHT(#REF!,7))</f>
        <v>#REF!</v>
      </c>
      <c r="R7" s="11" t="e">
        <f aca="false">F7&gt;VALUE(RIGHT(#REF!,7))</f>
        <v>#REF!</v>
      </c>
    </row>
    <row r="8" customFormat="false" ht="14.1" hidden="false" customHeight="true" outlineLevel="0" collapsed="false">
      <c r="A8" s="8" t="n">
        <f aca="false">80000000000+$D:$D*10000000+E8</f>
        <v>89001910000</v>
      </c>
      <c r="B8" s="8" t="n">
        <f aca="false">80000000000+$D:$D*10000000+F8</f>
        <v>89001919999</v>
      </c>
      <c r="C8" s="9" t="s">
        <v>22</v>
      </c>
      <c r="D8" s="10" t="n">
        <v>900</v>
      </c>
      <c r="E8" s="10" t="n">
        <v>1910000</v>
      </c>
      <c r="F8" s="10" t="n">
        <v>1919999</v>
      </c>
      <c r="G8" s="10" t="n">
        <v>10000</v>
      </c>
      <c r="H8" s="11" t="s">
        <v>21</v>
      </c>
      <c r="I8" s="12"/>
      <c r="J8" s="13" t="str">
        <f aca="false">IF(AND($M$2:$M$19&gt;=$A$2:$A$19,$M$2:$M$19&lt;=$B$2:$B$19),"bingo","fuck")</f>
        <v>fuck</v>
      </c>
      <c r="K8" s="14" t="n">
        <f aca="false">M8&gt;=A8</f>
        <v>0</v>
      </c>
      <c r="L8" s="14" t="n">
        <f aca="false">M8&lt;=B8</f>
        <v>1</v>
      </c>
      <c r="M8" s="15" t="n">
        <f aca="false">M7</f>
        <v>0</v>
      </c>
      <c r="N8" s="16"/>
      <c r="O8" s="11" t="e">
        <f aca="false">AND(P8,Q8,R8)</f>
        <v>#REF!</v>
      </c>
      <c r="P8" s="17" t="e">
        <f aca="false">D8=VALUE(RIGHT(LEFT(#REF!,4),3))</f>
        <v>#REF!</v>
      </c>
      <c r="Q8" s="17" t="e">
        <f aca="false">E8&lt;VALUE(RIGHT(#REF!,7))</f>
        <v>#REF!</v>
      </c>
      <c r="R8" s="11" t="e">
        <f aca="false">F8&gt;VALUE(RIGHT(#REF!,7))</f>
        <v>#REF!</v>
      </c>
    </row>
    <row r="9" customFormat="false" ht="14.1" hidden="false" customHeight="true" outlineLevel="0" collapsed="false">
      <c r="A9" s="8" t="n">
        <f aca="false">80000000000+$D:$D*10000000+E9</f>
        <v>89001920000</v>
      </c>
      <c r="B9" s="8" t="n">
        <f aca="false">80000000000+$D:$D*10000000+F9</f>
        <v>89001929999</v>
      </c>
      <c r="C9" s="9" t="s">
        <v>23</v>
      </c>
      <c r="D9" s="10" t="n">
        <v>900</v>
      </c>
      <c r="E9" s="10" t="n">
        <v>1920000</v>
      </c>
      <c r="F9" s="10" t="n">
        <v>1929999</v>
      </c>
      <c r="G9" s="10" t="n">
        <v>10000</v>
      </c>
      <c r="H9" s="11" t="s">
        <v>21</v>
      </c>
      <c r="I9" s="12"/>
      <c r="J9" s="13" t="str">
        <f aca="false">IF(AND($M$2:$M$19&gt;=$A$2:$A$19,$M$2:$M$19&lt;=$B$2:$B$19),"bingo","fuck")</f>
        <v>fuck</v>
      </c>
      <c r="K9" s="14" t="n">
        <f aca="false">M9&gt;=A9</f>
        <v>0</v>
      </c>
      <c r="L9" s="14" t="n">
        <f aca="false">M9&lt;=B9</f>
        <v>1</v>
      </c>
      <c r="M9" s="15" t="n">
        <f aca="false">M8</f>
        <v>0</v>
      </c>
      <c r="N9" s="16"/>
      <c r="O9" s="11"/>
      <c r="P9" s="17"/>
      <c r="Q9" s="17"/>
      <c r="R9" s="11"/>
      <c r="T9" s="0" t="e">
        <f aca="false">INDEX($C$2:$C$12,MATCH($S$2,$O$2:$O$12,0))</f>
        <v>#N/A</v>
      </c>
    </row>
    <row r="10" customFormat="false" ht="14.1" hidden="false" customHeight="true" outlineLevel="0" collapsed="false">
      <c r="A10" s="8" t="n">
        <f aca="false">80000000000+$D:$D*10000000+E10</f>
        <v>89001930000</v>
      </c>
      <c r="B10" s="8" t="n">
        <f aca="false">80000000000+$D:$D*10000000+F10</f>
        <v>89001939999</v>
      </c>
      <c r="C10" s="9" t="s">
        <v>24</v>
      </c>
      <c r="D10" s="10" t="n">
        <v>900</v>
      </c>
      <c r="E10" s="10" t="n">
        <v>1930000</v>
      </c>
      <c r="F10" s="10" t="n">
        <v>1939999</v>
      </c>
      <c r="G10" s="10" t="n">
        <v>10000</v>
      </c>
      <c r="H10" s="11" t="s">
        <v>21</v>
      </c>
      <c r="I10" s="12"/>
      <c r="J10" s="13" t="str">
        <f aca="false">IF(AND($M$2:$M$19&gt;=$A$2:$A$19,$M$2:$M$19&lt;=$B$2:$B$19),"bingo","fuck")</f>
        <v>fuck</v>
      </c>
      <c r="K10" s="14" t="n">
        <f aca="false">M10&gt;=A10</f>
        <v>0</v>
      </c>
      <c r="L10" s="14" t="n">
        <f aca="false">M10&lt;=B10</f>
        <v>1</v>
      </c>
      <c r="M10" s="15" t="n">
        <f aca="false">M9</f>
        <v>0</v>
      </c>
      <c r="N10" s="16"/>
      <c r="O10" s="11"/>
      <c r="P10" s="17"/>
      <c r="Q10" s="17"/>
      <c r="R10" s="11"/>
      <c r="S10" s="21"/>
    </row>
    <row r="11" customFormat="false" ht="14.1" hidden="false" customHeight="true" outlineLevel="0" collapsed="false">
      <c r="A11" s="8" t="n">
        <f aca="false">80000000000+$D:$D*10000000+E11</f>
        <v>89001940000</v>
      </c>
      <c r="B11" s="8" t="n">
        <f aca="false">80000000000+$D:$D*10000000+F11</f>
        <v>89001949999</v>
      </c>
      <c r="C11" s="9" t="s">
        <v>25</v>
      </c>
      <c r="D11" s="10" t="n">
        <v>900</v>
      </c>
      <c r="E11" s="10" t="n">
        <v>1940000</v>
      </c>
      <c r="F11" s="10" t="n">
        <v>1949999</v>
      </c>
      <c r="G11" s="10" t="n">
        <v>10000</v>
      </c>
      <c r="H11" s="11" t="s">
        <v>21</v>
      </c>
      <c r="I11" s="12"/>
      <c r="J11" s="13" t="str">
        <f aca="false">IF(AND($M$2:$M$19&gt;=$A$2:$A$19,$M$2:$M$19&lt;=$B$2:$B$19),"bingo","fuck")</f>
        <v>fuck</v>
      </c>
      <c r="K11" s="14" t="n">
        <f aca="false">M11&gt;=A11</f>
        <v>0</v>
      </c>
      <c r="L11" s="14" t="n">
        <f aca="false">M11&lt;=B11</f>
        <v>1</v>
      </c>
      <c r="M11" s="15" t="n">
        <f aca="false">M10</f>
        <v>0</v>
      </c>
      <c r="N11" s="16"/>
      <c r="O11" s="11"/>
      <c r="P11" s="17"/>
      <c r="Q11" s="17"/>
      <c r="R11" s="17"/>
    </row>
    <row r="12" customFormat="false" ht="14.1" hidden="false" customHeight="true" outlineLevel="0" collapsed="false">
      <c r="A12" s="8" t="n">
        <f aca="false">80000000000+$D:$D*10000000+E12</f>
        <v>89001950000</v>
      </c>
      <c r="B12" s="8" t="n">
        <f aca="false">80000000000+$D:$D*10000000+F12</f>
        <v>89001959999</v>
      </c>
      <c r="C12" s="11" t="s">
        <v>9</v>
      </c>
      <c r="D12" s="10" t="n">
        <v>900</v>
      </c>
      <c r="E12" s="10" t="n">
        <v>1950000</v>
      </c>
      <c r="F12" s="10" t="n">
        <v>1959999</v>
      </c>
      <c r="G12" s="10" t="n">
        <v>10000</v>
      </c>
      <c r="H12" s="11" t="s">
        <v>21</v>
      </c>
      <c r="I12" s="12"/>
      <c r="J12" s="13" t="str">
        <f aca="false">IF(AND($M$2:$M$19&gt;=$A$2:$A$19,$M$2:$M$19&lt;=$B$2:$B$19),"bingo","fuck")</f>
        <v>fuck</v>
      </c>
      <c r="K12" s="14" t="n">
        <f aca="false">M12&gt;=A12</f>
        <v>0</v>
      </c>
      <c r="L12" s="14" t="n">
        <f aca="false">M12&lt;=B12</f>
        <v>1</v>
      </c>
      <c r="M12" s="15" t="n">
        <f aca="false">M11</f>
        <v>0</v>
      </c>
      <c r="N12" s="16"/>
      <c r="O12" s="16"/>
    </row>
    <row r="13" customFormat="false" ht="14.1" hidden="false" customHeight="true" outlineLevel="0" collapsed="false">
      <c r="A13" s="8" t="n">
        <f aca="false">80000000000+$D:$D*10000000+E13</f>
        <v>89001960000</v>
      </c>
      <c r="B13" s="8" t="n">
        <f aca="false">80000000000+$D:$D*10000000+F13</f>
        <v>89001969999</v>
      </c>
      <c r="C13" s="11" t="s">
        <v>26</v>
      </c>
      <c r="D13" s="10" t="n">
        <v>900</v>
      </c>
      <c r="E13" s="10" t="n">
        <v>1960000</v>
      </c>
      <c r="F13" s="10" t="n">
        <v>1969999</v>
      </c>
      <c r="G13" s="10" t="n">
        <v>10000</v>
      </c>
      <c r="H13" s="11" t="s">
        <v>21</v>
      </c>
      <c r="I13" s="12"/>
      <c r="J13" s="13" t="str">
        <f aca="false">IF(AND($M$2:$M$19&gt;=$A$2:$A$19,$M$2:$M$19&lt;=$B$2:$B$19),"bingo","fuck")</f>
        <v>fuck</v>
      </c>
      <c r="K13" s="14" t="n">
        <f aca="false">M13&gt;=A13</f>
        <v>0</v>
      </c>
      <c r="L13" s="14" t="n">
        <f aca="false">M13&lt;=B13</f>
        <v>1</v>
      </c>
      <c r="M13" s="15" t="n">
        <f aca="false">M12</f>
        <v>0</v>
      </c>
      <c r="N13" s="16"/>
      <c r="O13" s="16"/>
    </row>
    <row r="14" customFormat="false" ht="14.1" hidden="false" customHeight="true" outlineLevel="0" collapsed="false">
      <c r="A14" s="8" t="n">
        <f aca="false">80000000000+$D:$D*10000000+E14</f>
        <v>89001970000</v>
      </c>
      <c r="B14" s="8" t="n">
        <f aca="false">80000000000+$D:$D*10000000+F14</f>
        <v>89002169999</v>
      </c>
      <c r="C14" s="11" t="s">
        <v>16</v>
      </c>
      <c r="D14" s="10" t="n">
        <v>900</v>
      </c>
      <c r="E14" s="10" t="n">
        <v>1970000</v>
      </c>
      <c r="F14" s="10" t="n">
        <v>2169999</v>
      </c>
      <c r="G14" s="10" t="n">
        <v>200000</v>
      </c>
      <c r="H14" s="11" t="s">
        <v>17</v>
      </c>
      <c r="I14" s="12"/>
      <c r="J14" s="13" t="str">
        <f aca="false">IF(AND($M$2:$M$19&gt;=$A$2:$A$19,$M$2:$M$19&lt;=$B$2:$B$19),"bingo","fuck")</f>
        <v>fuck</v>
      </c>
      <c r="K14" s="14" t="n">
        <f aca="false">M14&gt;=A14</f>
        <v>0</v>
      </c>
      <c r="L14" s="14" t="n">
        <f aca="false">M14&lt;=B14</f>
        <v>1</v>
      </c>
      <c r="M14" s="15" t="n">
        <f aca="false">M13</f>
        <v>0</v>
      </c>
      <c r="N14" s="16"/>
      <c r="O14" s="16"/>
    </row>
    <row r="15" customFormat="false" ht="14.1" hidden="false" customHeight="true" outlineLevel="0" collapsed="false">
      <c r="A15" s="8" t="n">
        <f aca="false">80000000000+$D:$D*10000000+E15</f>
        <v>89002170000</v>
      </c>
      <c r="B15" s="8" t="n">
        <f aca="false">80000000000+$D:$D*10000000+F15</f>
        <v>89002187999</v>
      </c>
      <c r="C15" s="11" t="s">
        <v>25</v>
      </c>
      <c r="D15" s="10" t="n">
        <v>900</v>
      </c>
      <c r="E15" s="10" t="n">
        <v>2170000</v>
      </c>
      <c r="F15" s="10" t="n">
        <v>2187999</v>
      </c>
      <c r="G15" s="10" t="n">
        <v>18000</v>
      </c>
      <c r="H15" s="11" t="s">
        <v>21</v>
      </c>
      <c r="I15" s="12"/>
      <c r="J15" s="13" t="str">
        <f aca="false">IF(AND($M$2:$M$19&gt;=$A$2:$A$19,$M$2:$M$19&lt;=$B$2:$B$19),"bingo","fuck")</f>
        <v>fuck</v>
      </c>
      <c r="K15" s="14" t="n">
        <f aca="false">M15&gt;=A15</f>
        <v>0</v>
      </c>
      <c r="L15" s="14" t="n">
        <f aca="false">M15&lt;=B15</f>
        <v>1</v>
      </c>
      <c r="M15" s="15" t="n">
        <f aca="false">M14</f>
        <v>0</v>
      </c>
      <c r="N15" s="16"/>
    </row>
    <row r="16" customFormat="false" ht="14.1" hidden="false" customHeight="true" outlineLevel="0" collapsed="false">
      <c r="A16" s="8" t="n">
        <f aca="false">80000000000+$D:$D*10000000+E16</f>
        <v>89002190000</v>
      </c>
      <c r="B16" s="8" t="n">
        <f aca="false">80000000000+$D:$D*10000000+F16</f>
        <v>89002289999</v>
      </c>
      <c r="C16" s="11" t="s">
        <v>27</v>
      </c>
      <c r="D16" s="10" t="n">
        <v>900</v>
      </c>
      <c r="E16" s="10" t="n">
        <v>2190000</v>
      </c>
      <c r="F16" s="10" t="n">
        <v>2289999</v>
      </c>
      <c r="G16" s="10" t="n">
        <v>100000</v>
      </c>
      <c r="H16" s="11" t="s">
        <v>13</v>
      </c>
      <c r="I16" s="12"/>
      <c r="J16" s="13" t="str">
        <f aca="false">IF(AND($M$2:$M$19&gt;=$A$2:$A$19,$M$2:$M$19&lt;=$B$2:$B$19),"bingo","fuck")</f>
        <v>fuck</v>
      </c>
      <c r="K16" s="14" t="n">
        <f aca="false">M16&gt;=A16</f>
        <v>0</v>
      </c>
      <c r="L16" s="14" t="n">
        <f aca="false">M16&lt;=B16</f>
        <v>1</v>
      </c>
      <c r="M16" s="15" t="n">
        <f aca="false">M15</f>
        <v>0</v>
      </c>
      <c r="N16" s="16"/>
    </row>
    <row r="17" customFormat="false" ht="14.1" hidden="false" customHeight="true" outlineLevel="0" collapsed="false">
      <c r="A17" s="8" t="n">
        <f aca="false">80000000000+$D:$D*10000000+E17</f>
        <v>89002290000</v>
      </c>
      <c r="B17" s="8" t="n">
        <f aca="false">80000000000+$D:$D*10000000+F17</f>
        <v>89002989999</v>
      </c>
      <c r="C17" s="11" t="s">
        <v>9</v>
      </c>
      <c r="D17" s="10" t="n">
        <v>900</v>
      </c>
      <c r="E17" s="10" t="n">
        <v>2290000</v>
      </c>
      <c r="F17" s="10" t="n">
        <v>2989999</v>
      </c>
      <c r="G17" s="10" t="n">
        <v>700000</v>
      </c>
      <c r="H17" s="11" t="s">
        <v>10</v>
      </c>
      <c r="I17" s="12"/>
      <c r="J17" s="13" t="str">
        <f aca="false">IF(AND($M$2:$M$19&gt;=$A$2:$A$19,$M$2:$M$19&lt;=$B$2:$B$19),"bingo","fuck")</f>
        <v>fuck</v>
      </c>
      <c r="K17" s="14" t="n">
        <f aca="false">M17&gt;=A17</f>
        <v>0</v>
      </c>
      <c r="L17" s="14" t="n">
        <f aca="false">M17&lt;=B17</f>
        <v>1</v>
      </c>
      <c r="M17" s="15" t="n">
        <f aca="false">M16</f>
        <v>0</v>
      </c>
      <c r="N17" s="16"/>
      <c r="O17" s="16"/>
      <c r="T17" s="0" t="e">
        <f aca="false">DGET(A1:O8,6,U17:U18)</f>
        <v>#VALUE!</v>
      </c>
      <c r="U17" s="5" t="s">
        <v>7</v>
      </c>
    </row>
    <row r="18" customFormat="false" ht="14.1" hidden="false" customHeight="true" outlineLevel="0" collapsed="false">
      <c r="A18" s="8" t="n">
        <f aca="false">80000000000+$D:$D*10000000+E18</f>
        <v>89002990000</v>
      </c>
      <c r="B18" s="8" t="n">
        <f aca="false">80000000000+$D:$D*10000000+F18</f>
        <v>89002999999</v>
      </c>
      <c r="C18" s="11" t="s">
        <v>28</v>
      </c>
      <c r="D18" s="10" t="n">
        <v>900</v>
      </c>
      <c r="E18" s="10" t="n">
        <v>2990000</v>
      </c>
      <c r="F18" s="10" t="n">
        <v>2999999</v>
      </c>
      <c r="G18" s="10" t="n">
        <v>10000</v>
      </c>
      <c r="H18" s="11" t="s">
        <v>29</v>
      </c>
      <c r="I18" s="12"/>
      <c r="J18" s="13" t="str">
        <f aca="false">IF(AND($M$2:$M$19&gt;=$A$2:$A$19,$M$2:$M$19&lt;=$B$2:$B$19),"bingo","fuck")</f>
        <v>fuck</v>
      </c>
      <c r="K18" s="14" t="n">
        <f aca="false">M18&gt;=A18</f>
        <v>0</v>
      </c>
      <c r="L18" s="14" t="n">
        <f aca="false">M18&lt;=B18</f>
        <v>1</v>
      </c>
      <c r="M18" s="15" t="n">
        <f aca="false">M17</f>
        <v>0</v>
      </c>
      <c r="N18" s="16"/>
      <c r="O18" s="16"/>
      <c r="U18" s="22" t="b">
        <f aca="false">TRUE()</f>
        <v>1</v>
      </c>
    </row>
    <row r="19" customFormat="false" ht="14.1" hidden="false" customHeight="true" outlineLevel="0" collapsed="false">
      <c r="A19" s="8" t="n">
        <f aca="false">80000000000+$D:$D*10000000+E19</f>
        <v>89003000000</v>
      </c>
      <c r="B19" s="8" t="n">
        <f aca="false">80000000000+$D:$D*10000000+F19</f>
        <v>89003099999</v>
      </c>
      <c r="C19" s="11" t="s">
        <v>28</v>
      </c>
      <c r="D19" s="10" t="n">
        <v>900</v>
      </c>
      <c r="E19" s="10" t="n">
        <v>3000000</v>
      </c>
      <c r="F19" s="10" t="n">
        <v>3099999</v>
      </c>
      <c r="G19" s="10" t="n">
        <v>100000</v>
      </c>
      <c r="H19" s="11" t="s">
        <v>29</v>
      </c>
      <c r="I19" s="12"/>
      <c r="J19" s="13" t="str">
        <f aca="false">IF(AND($M$2:$M$19&gt;=$A$2:$A$19,$M$2:$M$19&lt;=$B$2:$B$19),"bingo","fuck")</f>
        <v>fuck</v>
      </c>
      <c r="K19" s="14" t="n">
        <f aca="false">M19&gt;=A19</f>
        <v>0</v>
      </c>
      <c r="L19" s="14" t="n">
        <f aca="false">M19&lt;=B19</f>
        <v>1</v>
      </c>
      <c r="M19" s="15" t="n">
        <f aca="false">M18</f>
        <v>0</v>
      </c>
      <c r="N19" s="16"/>
      <c r="O19" s="16"/>
    </row>
    <row r="20" customFormat="false" ht="14.1" hidden="false" customHeight="true" outlineLevel="0" collapsed="false">
      <c r="A20" s="8" t="n">
        <f aca="false">80000000000+$D:$D*10000000+E20</f>
        <v>89003100000</v>
      </c>
      <c r="B20" s="8" t="n">
        <f aca="false">80000000000+$D:$D*10000000+F20</f>
        <v>89003149999</v>
      </c>
      <c r="C20" s="11" t="s">
        <v>30</v>
      </c>
      <c r="D20" s="10" t="n">
        <v>900</v>
      </c>
      <c r="E20" s="10" t="n">
        <v>3100000</v>
      </c>
      <c r="F20" s="10" t="n">
        <v>3149999</v>
      </c>
      <c r="G20" s="10" t="n">
        <v>50000</v>
      </c>
      <c r="H20" s="11" t="s">
        <v>31</v>
      </c>
      <c r="I20" s="12"/>
      <c r="J20" s="16"/>
      <c r="K20" s="16"/>
      <c r="L20" s="16"/>
      <c r="M20" s="16"/>
      <c r="N20" s="16"/>
      <c r="O20" s="16"/>
    </row>
    <row r="21" customFormat="false" ht="14.1" hidden="false" customHeight="true" outlineLevel="0" collapsed="false">
      <c r="A21" s="8" t="n">
        <f aca="false">80000000000+$D:$D*10000000+E21</f>
        <v>89003150000</v>
      </c>
      <c r="B21" s="8" t="n">
        <f aca="false">80000000000+$D:$D*10000000+F21</f>
        <v>89003199999</v>
      </c>
      <c r="C21" s="11" t="s">
        <v>32</v>
      </c>
      <c r="D21" s="10" t="n">
        <v>900</v>
      </c>
      <c r="E21" s="10" t="n">
        <v>3150000</v>
      </c>
      <c r="F21" s="10" t="n">
        <v>3199999</v>
      </c>
      <c r="G21" s="10" t="n">
        <v>50000</v>
      </c>
      <c r="H21" s="11" t="s">
        <v>31</v>
      </c>
      <c r="I21" s="12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8" t="n">
        <f aca="false">80000000000+$D:$D*10000000+E22</f>
        <v>89003200000</v>
      </c>
      <c r="B22" s="8" t="n">
        <f aca="false">80000000000+$D:$D*10000000+F22</f>
        <v>89003299999</v>
      </c>
      <c r="C22" s="11" t="s">
        <v>33</v>
      </c>
      <c r="D22" s="10" t="n">
        <v>900</v>
      </c>
      <c r="E22" s="10" t="n">
        <v>3200000</v>
      </c>
      <c r="F22" s="10" t="n">
        <v>3299999</v>
      </c>
      <c r="G22" s="10" t="n">
        <v>100000</v>
      </c>
      <c r="H22" s="11" t="s">
        <v>31</v>
      </c>
      <c r="I22" s="12"/>
      <c r="J22" s="16"/>
      <c r="K22" s="16"/>
      <c r="L22" s="16"/>
      <c r="M22" s="16"/>
      <c r="N22" s="16"/>
      <c r="O22" s="16"/>
    </row>
    <row r="23" customFormat="false" ht="14.1" hidden="false" customHeight="true" outlineLevel="0" collapsed="false">
      <c r="A23" s="8" t="n">
        <f aca="false">80000000000+$D:$D*10000000+E23</f>
        <v>89003300000</v>
      </c>
      <c r="B23" s="8" t="n">
        <f aca="false">80000000000+$D:$D*10000000+F23</f>
        <v>89003349999</v>
      </c>
      <c r="C23" s="11" t="s">
        <v>34</v>
      </c>
      <c r="D23" s="10" t="n">
        <v>900</v>
      </c>
      <c r="E23" s="10" t="n">
        <v>3300000</v>
      </c>
      <c r="F23" s="10" t="n">
        <v>3349999</v>
      </c>
      <c r="G23" s="10" t="n">
        <v>50000</v>
      </c>
      <c r="H23" s="11" t="s">
        <v>31</v>
      </c>
      <c r="I23" s="12"/>
      <c r="J23" s="16"/>
      <c r="K23" s="16"/>
      <c r="L23" s="16"/>
      <c r="M23" s="16"/>
      <c r="N23" s="16"/>
      <c r="O23" s="16"/>
    </row>
    <row r="24" customFormat="false" ht="14.1" hidden="false" customHeight="true" outlineLevel="0" collapsed="false">
      <c r="A24" s="8" t="n">
        <f aca="false">80000000000+$D:$D*10000000+E24</f>
        <v>89003350000</v>
      </c>
      <c r="B24" s="8" t="n">
        <f aca="false">80000000000+$D:$D*10000000+F24</f>
        <v>89003449999</v>
      </c>
      <c r="C24" s="11" t="s">
        <v>35</v>
      </c>
      <c r="D24" s="10" t="n">
        <v>900</v>
      </c>
      <c r="E24" s="10" t="n">
        <v>3350000</v>
      </c>
      <c r="F24" s="10" t="n">
        <v>3449999</v>
      </c>
      <c r="G24" s="10" t="n">
        <v>100000</v>
      </c>
      <c r="H24" s="11" t="s">
        <v>36</v>
      </c>
      <c r="I24" s="12"/>
      <c r="J24" s="16"/>
      <c r="K24" s="16"/>
      <c r="L24" s="16"/>
      <c r="M24" s="16"/>
      <c r="N24" s="16"/>
      <c r="O24" s="16"/>
    </row>
    <row r="25" customFormat="false" ht="14.1" hidden="false" customHeight="true" outlineLevel="0" collapsed="false">
      <c r="A25" s="8" t="n">
        <f aca="false">80000000000+$D:$D*10000000+E25</f>
        <v>89003450000</v>
      </c>
      <c r="B25" s="8" t="n">
        <f aca="false">80000000000+$D:$D*10000000+F25</f>
        <v>89003549999</v>
      </c>
      <c r="C25" s="11" t="s">
        <v>37</v>
      </c>
      <c r="D25" s="10" t="n">
        <v>900</v>
      </c>
      <c r="E25" s="10" t="n">
        <v>3450000</v>
      </c>
      <c r="F25" s="10" t="n">
        <v>3549999</v>
      </c>
      <c r="G25" s="10" t="n">
        <v>100000</v>
      </c>
      <c r="H25" s="11" t="s">
        <v>38</v>
      </c>
      <c r="I25" s="12"/>
      <c r="J25" s="16"/>
      <c r="K25" s="16"/>
      <c r="L25" s="16"/>
      <c r="M25" s="16"/>
      <c r="N25" s="16"/>
      <c r="O25" s="16"/>
    </row>
    <row r="26" customFormat="false" ht="14.1" hidden="false" customHeight="true" outlineLevel="0" collapsed="false">
      <c r="A26" s="8" t="n">
        <f aca="false">80000000000+$D:$D*10000000+E26</f>
        <v>89003550000</v>
      </c>
      <c r="B26" s="8" t="n">
        <f aca="false">80000000000+$D:$D*10000000+F26</f>
        <v>89003749999</v>
      </c>
      <c r="C26" s="11" t="s">
        <v>39</v>
      </c>
      <c r="D26" s="10" t="n">
        <v>900</v>
      </c>
      <c r="E26" s="10" t="n">
        <v>3550000</v>
      </c>
      <c r="F26" s="10" t="n">
        <v>3749999</v>
      </c>
      <c r="G26" s="10" t="n">
        <v>200000</v>
      </c>
      <c r="H26" s="11" t="s">
        <v>13</v>
      </c>
      <c r="I26" s="12"/>
      <c r="J26" s="16"/>
      <c r="K26" s="16"/>
      <c r="L26" s="16"/>
      <c r="M26" s="16"/>
      <c r="N26" s="16"/>
      <c r="O26" s="16"/>
    </row>
    <row r="27" customFormat="false" ht="14.1" hidden="false" customHeight="true" outlineLevel="0" collapsed="false">
      <c r="A27" s="8" t="n">
        <f aca="false">80000000000+$D:$D*10000000+E27</f>
        <v>89003750000</v>
      </c>
      <c r="B27" s="8" t="n">
        <f aca="false">80000000000+$D:$D*10000000+F27</f>
        <v>89003849999</v>
      </c>
      <c r="C27" s="11" t="s">
        <v>40</v>
      </c>
      <c r="D27" s="10" t="n">
        <v>900</v>
      </c>
      <c r="E27" s="10" t="n">
        <v>3750000</v>
      </c>
      <c r="F27" s="10" t="n">
        <v>3849999</v>
      </c>
      <c r="G27" s="10" t="n">
        <v>100000</v>
      </c>
      <c r="H27" s="11" t="s">
        <v>17</v>
      </c>
      <c r="I27" s="12"/>
      <c r="J27" s="16"/>
      <c r="K27" s="16"/>
      <c r="L27" s="16"/>
      <c r="M27" s="16"/>
      <c r="N27" s="16"/>
      <c r="O27" s="16"/>
    </row>
    <row r="28" customFormat="false" ht="14.1" hidden="false" customHeight="true" outlineLevel="0" collapsed="false">
      <c r="A28" s="8" t="n">
        <f aca="false">80000000000+$D:$D*10000000+E28</f>
        <v>89003850000</v>
      </c>
      <c r="B28" s="8" t="n">
        <f aca="false">80000000000+$D:$D*10000000+F28</f>
        <v>89003949999</v>
      </c>
      <c r="C28" s="11" t="s">
        <v>41</v>
      </c>
      <c r="D28" s="10" t="n">
        <v>900</v>
      </c>
      <c r="E28" s="10" t="n">
        <v>3850000</v>
      </c>
      <c r="F28" s="10" t="n">
        <v>3949999</v>
      </c>
      <c r="G28" s="10" t="n">
        <v>100000</v>
      </c>
      <c r="H28" s="11" t="s">
        <v>17</v>
      </c>
      <c r="I28" s="12"/>
      <c r="J28" s="16"/>
      <c r="K28" s="16"/>
      <c r="L28" s="16"/>
      <c r="M28" s="16"/>
      <c r="N28" s="16"/>
      <c r="O28" s="16"/>
    </row>
    <row r="29" customFormat="false" ht="14.1" hidden="false" customHeight="true" outlineLevel="0" collapsed="false">
      <c r="A29" s="8" t="n">
        <f aca="false">80000000000+$D:$D*10000000+E29</f>
        <v>89003950000</v>
      </c>
      <c r="B29" s="8" t="n">
        <f aca="false">80000000000+$D:$D*10000000+F29</f>
        <v>89004049999</v>
      </c>
      <c r="C29" s="11" t="s">
        <v>42</v>
      </c>
      <c r="D29" s="10" t="n">
        <v>900</v>
      </c>
      <c r="E29" s="10" t="n">
        <v>3950000</v>
      </c>
      <c r="F29" s="10" t="n">
        <v>4049999</v>
      </c>
      <c r="G29" s="10" t="n">
        <v>100000</v>
      </c>
      <c r="H29" s="11" t="s">
        <v>17</v>
      </c>
      <c r="I29" s="12"/>
      <c r="J29" s="16"/>
      <c r="K29" s="16"/>
      <c r="L29" s="16"/>
      <c r="M29" s="16"/>
      <c r="N29" s="16"/>
      <c r="O29" s="16"/>
    </row>
    <row r="30" customFormat="false" ht="14.1" hidden="false" customHeight="true" outlineLevel="0" collapsed="false">
      <c r="A30" s="8" t="n">
        <f aca="false">80000000000+$D:$D*10000000+E30</f>
        <v>89004050000</v>
      </c>
      <c r="B30" s="8" t="n">
        <f aca="false">80000000000+$D:$D*10000000+F30</f>
        <v>89004149999</v>
      </c>
      <c r="C30" s="11" t="s">
        <v>43</v>
      </c>
      <c r="D30" s="10" t="n">
        <v>900</v>
      </c>
      <c r="E30" s="10" t="n">
        <v>4050000</v>
      </c>
      <c r="F30" s="10" t="n">
        <v>4149999</v>
      </c>
      <c r="G30" s="10" t="n">
        <v>100000</v>
      </c>
      <c r="H30" s="11" t="s">
        <v>44</v>
      </c>
      <c r="I30" s="12"/>
      <c r="J30" s="16"/>
      <c r="K30" s="16"/>
      <c r="L30" s="16"/>
      <c r="M30" s="16"/>
      <c r="N30" s="16"/>
      <c r="O30" s="16"/>
    </row>
    <row r="31" customFormat="false" ht="14.1" hidden="false" customHeight="true" outlineLevel="0" collapsed="false">
      <c r="A31" s="8" t="n">
        <f aca="false">80000000000+$D:$D*10000000+E31</f>
        <v>89004150000</v>
      </c>
      <c r="B31" s="8" t="n">
        <f aca="false">80000000000+$D:$D*10000000+F31</f>
        <v>89004249999</v>
      </c>
      <c r="C31" s="11" t="s">
        <v>45</v>
      </c>
      <c r="D31" s="10" t="n">
        <v>900</v>
      </c>
      <c r="E31" s="10" t="n">
        <v>4150000</v>
      </c>
      <c r="F31" s="10" t="n">
        <v>4249999</v>
      </c>
      <c r="G31" s="10" t="n">
        <v>100000</v>
      </c>
      <c r="H31" s="11" t="s">
        <v>44</v>
      </c>
      <c r="I31" s="12"/>
      <c r="J31" s="16"/>
      <c r="K31" s="16"/>
      <c r="L31" s="16"/>
      <c r="M31" s="16"/>
      <c r="N31" s="16"/>
      <c r="O31" s="16"/>
    </row>
    <row r="32" customFormat="false" ht="14.1" hidden="false" customHeight="true" outlineLevel="0" collapsed="false">
      <c r="A32" s="8" t="n">
        <f aca="false">80000000000+$D:$D*10000000+E32</f>
        <v>89004250000</v>
      </c>
      <c r="B32" s="8" t="n">
        <f aca="false">80000000000+$D:$D*10000000+F32</f>
        <v>89004349999</v>
      </c>
      <c r="C32" s="11" t="s">
        <v>46</v>
      </c>
      <c r="D32" s="10" t="n">
        <v>900</v>
      </c>
      <c r="E32" s="10" t="n">
        <v>4250000</v>
      </c>
      <c r="F32" s="10" t="n">
        <v>4349999</v>
      </c>
      <c r="G32" s="10" t="n">
        <v>100000</v>
      </c>
      <c r="H32" s="11" t="s">
        <v>44</v>
      </c>
      <c r="I32" s="12"/>
      <c r="J32" s="16"/>
      <c r="K32" s="16"/>
      <c r="L32" s="16"/>
      <c r="M32" s="16"/>
      <c r="N32" s="16"/>
      <c r="O32" s="16"/>
    </row>
    <row r="33" customFormat="false" ht="14.1" hidden="false" customHeight="true" outlineLevel="0" collapsed="false">
      <c r="A33" s="8" t="n">
        <f aca="false">80000000000+$D:$D*10000000+E33</f>
        <v>89004350000</v>
      </c>
      <c r="B33" s="8" t="n">
        <f aca="false">80000000000+$D:$D*10000000+F33</f>
        <v>89004449999</v>
      </c>
      <c r="C33" s="11" t="s">
        <v>47</v>
      </c>
      <c r="D33" s="10" t="n">
        <v>900</v>
      </c>
      <c r="E33" s="10" t="n">
        <v>4350000</v>
      </c>
      <c r="F33" s="10" t="n">
        <v>4449999</v>
      </c>
      <c r="G33" s="10" t="n">
        <v>100000</v>
      </c>
      <c r="H33" s="11" t="s">
        <v>44</v>
      </c>
      <c r="I33" s="12"/>
      <c r="J33" s="16"/>
      <c r="K33" s="16"/>
      <c r="L33" s="16"/>
      <c r="M33" s="16"/>
      <c r="N33" s="16"/>
      <c r="O33" s="16"/>
    </row>
    <row r="34" customFormat="false" ht="14.1" hidden="false" customHeight="true" outlineLevel="0" collapsed="false">
      <c r="A34" s="8" t="n">
        <f aca="false">80000000000+$D:$D*10000000+E34</f>
        <v>89004450000</v>
      </c>
      <c r="B34" s="8" t="n">
        <f aca="false">80000000000+$D:$D*10000000+F34</f>
        <v>89004459999</v>
      </c>
      <c r="C34" s="11" t="s">
        <v>48</v>
      </c>
      <c r="D34" s="10" t="n">
        <v>900</v>
      </c>
      <c r="E34" s="10" t="n">
        <v>4450000</v>
      </c>
      <c r="F34" s="10" t="n">
        <v>4459999</v>
      </c>
      <c r="G34" s="10" t="n">
        <v>10000</v>
      </c>
      <c r="H34" s="11" t="s">
        <v>44</v>
      </c>
      <c r="I34" s="12"/>
      <c r="J34" s="16"/>
      <c r="K34" s="16"/>
      <c r="L34" s="16"/>
      <c r="M34" s="16"/>
      <c r="N34" s="16"/>
      <c r="O34" s="16"/>
    </row>
    <row r="35" customFormat="false" ht="14.1" hidden="false" customHeight="true" outlineLevel="0" collapsed="false">
      <c r="A35" s="8" t="n">
        <f aca="false">80000000000+$D:$D*10000000+E35</f>
        <v>89004460000</v>
      </c>
      <c r="B35" s="8" t="n">
        <f aca="false">80000000000+$D:$D*10000000+F35</f>
        <v>89004549999</v>
      </c>
      <c r="C35" s="11" t="s">
        <v>49</v>
      </c>
      <c r="D35" s="10" t="n">
        <v>900</v>
      </c>
      <c r="E35" s="10" t="n">
        <v>4460000</v>
      </c>
      <c r="F35" s="10" t="n">
        <v>4549999</v>
      </c>
      <c r="G35" s="10" t="n">
        <v>90000</v>
      </c>
      <c r="H35" s="11" t="s">
        <v>31</v>
      </c>
      <c r="I35" s="12"/>
      <c r="J35" s="16"/>
      <c r="K35" s="16"/>
      <c r="L35" s="16"/>
      <c r="M35" s="16"/>
      <c r="N35" s="16"/>
      <c r="O35" s="16"/>
    </row>
    <row r="36" customFormat="false" ht="14.1" hidden="false" customHeight="true" outlineLevel="0" collapsed="false">
      <c r="A36" s="8" t="n">
        <f aca="false">80000000000+$D:$D*10000000+E36</f>
        <v>89004550000</v>
      </c>
      <c r="B36" s="8" t="n">
        <f aca="false">80000000000+$D:$D*10000000+F36</f>
        <v>89004649999</v>
      </c>
      <c r="C36" s="11" t="s">
        <v>50</v>
      </c>
      <c r="D36" s="10" t="n">
        <v>900</v>
      </c>
      <c r="E36" s="10" t="n">
        <v>4550000</v>
      </c>
      <c r="F36" s="10" t="n">
        <v>4649999</v>
      </c>
      <c r="G36" s="10" t="n">
        <v>100000</v>
      </c>
      <c r="H36" s="11" t="s">
        <v>51</v>
      </c>
      <c r="I36" s="12"/>
      <c r="J36" s="16"/>
      <c r="K36" s="16"/>
      <c r="L36" s="16"/>
      <c r="M36" s="16"/>
      <c r="N36" s="16"/>
      <c r="O36" s="16"/>
    </row>
    <row r="37" customFormat="false" ht="14.1" hidden="false" customHeight="true" outlineLevel="0" collapsed="false">
      <c r="A37" s="8" t="n">
        <f aca="false">80000000000+$D:$D*10000000+E37</f>
        <v>89004655000</v>
      </c>
      <c r="B37" s="8" t="n">
        <f aca="false">80000000000+$D:$D*10000000+F37</f>
        <v>89004664999</v>
      </c>
      <c r="C37" s="11" t="s">
        <v>49</v>
      </c>
      <c r="D37" s="10" t="n">
        <v>900</v>
      </c>
      <c r="E37" s="10" t="n">
        <v>4655000</v>
      </c>
      <c r="F37" s="10" t="n">
        <v>4664999</v>
      </c>
      <c r="G37" s="10" t="n">
        <v>10000</v>
      </c>
      <c r="H37" s="11" t="s">
        <v>31</v>
      </c>
      <c r="I37" s="12"/>
      <c r="J37" s="16"/>
      <c r="K37" s="16"/>
      <c r="L37" s="16"/>
      <c r="M37" s="16"/>
      <c r="N37" s="16"/>
      <c r="O37" s="16"/>
    </row>
    <row r="38" customFormat="false" ht="14.1" hidden="false" customHeight="true" outlineLevel="0" collapsed="false">
      <c r="A38" s="8" t="n">
        <f aca="false">80000000000+$D:$D*10000000+E38</f>
        <v>89004665000</v>
      </c>
      <c r="B38" s="8" t="n">
        <f aca="false">80000000000+$D:$D*10000000+F38</f>
        <v>89004714999</v>
      </c>
      <c r="C38" s="11" t="s">
        <v>32</v>
      </c>
      <c r="D38" s="10" t="n">
        <v>900</v>
      </c>
      <c r="E38" s="10" t="n">
        <v>4665000</v>
      </c>
      <c r="F38" s="10" t="n">
        <v>4714999</v>
      </c>
      <c r="G38" s="10" t="n">
        <v>50000</v>
      </c>
      <c r="H38" s="11" t="s">
        <v>31</v>
      </c>
      <c r="I38" s="12"/>
      <c r="J38" s="16"/>
      <c r="K38" s="16"/>
      <c r="L38" s="16"/>
      <c r="M38" s="16"/>
      <c r="N38" s="16"/>
      <c r="O38" s="16"/>
    </row>
    <row r="39" customFormat="false" ht="14.1" hidden="false" customHeight="true" outlineLevel="0" collapsed="false">
      <c r="A39" s="8" t="n">
        <f aca="false">80000000000+$D:$D*10000000+E39</f>
        <v>89004715000</v>
      </c>
      <c r="B39" s="8" t="n">
        <f aca="false">80000000000+$D:$D*10000000+F39</f>
        <v>89004734999</v>
      </c>
      <c r="C39" s="11" t="s">
        <v>12</v>
      </c>
      <c r="D39" s="10" t="n">
        <v>900</v>
      </c>
      <c r="E39" s="10" t="n">
        <v>4715000</v>
      </c>
      <c r="F39" s="10" t="n">
        <v>4734999</v>
      </c>
      <c r="G39" s="10" t="n">
        <v>20000</v>
      </c>
      <c r="H39" s="11" t="s">
        <v>13</v>
      </c>
      <c r="I39" s="12"/>
      <c r="J39" s="16"/>
      <c r="K39" s="16"/>
      <c r="L39" s="16"/>
      <c r="M39" s="16"/>
      <c r="N39" s="16"/>
      <c r="O39" s="16"/>
    </row>
    <row r="40" customFormat="false" ht="14.1" hidden="false" customHeight="true" outlineLevel="0" collapsed="false">
      <c r="A40" s="8" t="n">
        <f aca="false">80000000000+$D:$D*10000000+E40</f>
        <v>89004735000</v>
      </c>
      <c r="B40" s="8" t="n">
        <f aca="false">80000000000+$D:$D*10000000+F40</f>
        <v>89004834999</v>
      </c>
      <c r="C40" s="11" t="s">
        <v>52</v>
      </c>
      <c r="D40" s="10" t="n">
        <v>900</v>
      </c>
      <c r="E40" s="10" t="n">
        <v>4735000</v>
      </c>
      <c r="F40" s="10" t="n">
        <v>4834999</v>
      </c>
      <c r="G40" s="10" t="n">
        <v>100000</v>
      </c>
      <c r="H40" s="11" t="s">
        <v>29</v>
      </c>
      <c r="I40" s="12"/>
      <c r="J40" s="16"/>
      <c r="K40" s="16"/>
      <c r="L40" s="16"/>
      <c r="M40" s="16"/>
      <c r="N40" s="16"/>
      <c r="O40" s="16"/>
    </row>
    <row r="41" customFormat="false" ht="14.1" hidden="false" customHeight="true" outlineLevel="0" collapsed="false">
      <c r="A41" s="8" t="n">
        <f aca="false">80000000000+$D:$D*10000000+E41</f>
        <v>89004835000</v>
      </c>
      <c r="B41" s="8" t="n">
        <f aca="false">80000000000+$D:$D*10000000+F41</f>
        <v>89004884999</v>
      </c>
      <c r="C41" s="11" t="s">
        <v>53</v>
      </c>
      <c r="D41" s="10" t="n">
        <v>900</v>
      </c>
      <c r="E41" s="10" t="n">
        <v>4835000</v>
      </c>
      <c r="F41" s="10" t="n">
        <v>4884999</v>
      </c>
      <c r="G41" s="10" t="n">
        <v>50000</v>
      </c>
      <c r="H41" s="11" t="s">
        <v>29</v>
      </c>
      <c r="I41" s="12"/>
      <c r="J41" s="16"/>
      <c r="K41" s="16"/>
      <c r="L41" s="16"/>
      <c r="M41" s="16"/>
      <c r="N41" s="16"/>
      <c r="O41" s="16"/>
    </row>
    <row r="42" customFormat="false" ht="14.1" hidden="false" customHeight="true" outlineLevel="0" collapsed="false">
      <c r="A42" s="8" t="n">
        <f aca="false">80000000000+$D:$D*10000000+E42</f>
        <v>89004900000</v>
      </c>
      <c r="B42" s="8" t="n">
        <f aca="false">80000000000+$D:$D*10000000+F42</f>
        <v>89004999999</v>
      </c>
      <c r="C42" s="11" t="s">
        <v>54</v>
      </c>
      <c r="D42" s="10" t="n">
        <v>900</v>
      </c>
      <c r="E42" s="10" t="n">
        <v>4900000</v>
      </c>
      <c r="F42" s="10" t="n">
        <v>4999999</v>
      </c>
      <c r="G42" s="10" t="n">
        <v>100000</v>
      </c>
      <c r="H42" s="11" t="s">
        <v>29</v>
      </c>
      <c r="I42" s="12"/>
      <c r="J42" s="16"/>
      <c r="K42" s="16"/>
      <c r="L42" s="16"/>
      <c r="M42" s="16"/>
      <c r="N42" s="16"/>
      <c r="O42" s="16"/>
    </row>
    <row r="43" customFormat="false" ht="14.1" hidden="false" customHeight="true" outlineLevel="0" collapsed="false">
      <c r="A43" s="8" t="n">
        <f aca="false">80000000000+$D:$D*10000000+E43</f>
        <v>89005000000</v>
      </c>
      <c r="B43" s="8" t="n">
        <f aca="false">80000000000+$D:$D*10000000+F43</f>
        <v>89005099999</v>
      </c>
      <c r="C43" s="11" t="s">
        <v>55</v>
      </c>
      <c r="D43" s="10" t="n">
        <v>900</v>
      </c>
      <c r="E43" s="10" t="n">
        <v>5000000</v>
      </c>
      <c r="F43" s="10" t="n">
        <v>5099999</v>
      </c>
      <c r="G43" s="10" t="n">
        <v>100000</v>
      </c>
      <c r="H43" s="11" t="s">
        <v>51</v>
      </c>
      <c r="I43" s="12"/>
      <c r="J43" s="16"/>
      <c r="K43" s="16"/>
      <c r="L43" s="16"/>
      <c r="M43" s="16"/>
      <c r="N43" s="16"/>
      <c r="O43" s="16"/>
    </row>
    <row r="44" customFormat="false" ht="14.1" hidden="false" customHeight="true" outlineLevel="0" collapsed="false">
      <c r="A44" s="8" t="n">
        <f aca="false">80000000000+$D:$D*10000000+E44</f>
        <v>89005200000</v>
      </c>
      <c r="B44" s="8" t="n">
        <f aca="false">80000000000+$D:$D*10000000+F44</f>
        <v>89005299999</v>
      </c>
      <c r="C44" s="11" t="s">
        <v>56</v>
      </c>
      <c r="D44" s="10" t="n">
        <v>900</v>
      </c>
      <c r="E44" s="10" t="n">
        <v>5200000</v>
      </c>
      <c r="F44" s="10" t="n">
        <v>5299999</v>
      </c>
      <c r="G44" s="10" t="n">
        <v>100000</v>
      </c>
      <c r="H44" s="11" t="s">
        <v>29</v>
      </c>
      <c r="I44" s="12"/>
      <c r="J44" s="16"/>
      <c r="K44" s="16"/>
      <c r="L44" s="16"/>
      <c r="M44" s="16"/>
      <c r="N44" s="16"/>
      <c r="O44" s="16"/>
    </row>
    <row r="45" customFormat="false" ht="14.1" hidden="false" customHeight="true" outlineLevel="0" collapsed="false">
      <c r="A45" s="8" t="n">
        <f aca="false">80000000000+$D:$D*10000000+E45</f>
        <v>89005300000</v>
      </c>
      <c r="B45" s="8" t="n">
        <f aca="false">80000000000+$D:$D*10000000+F45</f>
        <v>89005399999</v>
      </c>
      <c r="C45" s="11" t="s">
        <v>55</v>
      </c>
      <c r="D45" s="10" t="n">
        <v>900</v>
      </c>
      <c r="E45" s="10" t="n">
        <v>5300000</v>
      </c>
      <c r="F45" s="10" t="n">
        <v>5399999</v>
      </c>
      <c r="G45" s="10" t="n">
        <v>100000</v>
      </c>
      <c r="H45" s="11" t="s">
        <v>51</v>
      </c>
      <c r="I45" s="12"/>
      <c r="J45" s="16"/>
      <c r="K45" s="16"/>
      <c r="L45" s="16"/>
      <c r="M45" s="16"/>
      <c r="N45" s="16"/>
      <c r="O45" s="16"/>
    </row>
    <row r="46" customFormat="false" ht="14.1" hidden="false" customHeight="true" outlineLevel="0" collapsed="false">
      <c r="A46" s="8" t="n">
        <f aca="false">80000000000+$D:$D*10000000+E46</f>
        <v>89005400000</v>
      </c>
      <c r="B46" s="8" t="n">
        <f aca="false">80000000000+$D:$D*10000000+F46</f>
        <v>89005449999</v>
      </c>
      <c r="C46" s="11" t="s">
        <v>55</v>
      </c>
      <c r="D46" s="10" t="n">
        <v>900</v>
      </c>
      <c r="E46" s="10" t="n">
        <v>5400000</v>
      </c>
      <c r="F46" s="10" t="n">
        <v>5449999</v>
      </c>
      <c r="G46" s="10" t="n">
        <v>50000</v>
      </c>
      <c r="H46" s="11" t="s">
        <v>51</v>
      </c>
      <c r="I46" s="12"/>
      <c r="J46" s="16"/>
      <c r="K46" s="16"/>
      <c r="L46" s="16"/>
      <c r="M46" s="16"/>
      <c r="N46" s="16"/>
      <c r="O46" s="16"/>
    </row>
    <row r="47" customFormat="false" ht="14.1" hidden="false" customHeight="true" outlineLevel="0" collapsed="false">
      <c r="A47" s="8" t="n">
        <f aca="false">80000000000+$D:$D*10000000+E47</f>
        <v>89005560000</v>
      </c>
      <c r="B47" s="8" t="n">
        <f aca="false">80000000000+$D:$D*10000000+F47</f>
        <v>89005609999</v>
      </c>
      <c r="C47" s="11" t="s">
        <v>55</v>
      </c>
      <c r="D47" s="10" t="n">
        <v>900</v>
      </c>
      <c r="E47" s="10" t="n">
        <v>5560000</v>
      </c>
      <c r="F47" s="10" t="n">
        <v>5609999</v>
      </c>
      <c r="G47" s="10" t="n">
        <v>50000</v>
      </c>
      <c r="H47" s="11" t="s">
        <v>51</v>
      </c>
      <c r="I47" s="12"/>
      <c r="J47" s="16"/>
      <c r="K47" s="16"/>
      <c r="L47" s="16"/>
      <c r="M47" s="16"/>
      <c r="N47" s="16"/>
      <c r="O47" s="16"/>
    </row>
    <row r="48" customFormat="false" ht="14.1" hidden="false" customHeight="true" outlineLevel="0" collapsed="false">
      <c r="A48" s="8" t="n">
        <f aca="false">80000000000+$D:$D*10000000+E48</f>
        <v>89005610000</v>
      </c>
      <c r="B48" s="8" t="n">
        <f aca="false">80000000000+$D:$D*10000000+F48</f>
        <v>89005709999</v>
      </c>
      <c r="C48" s="11" t="s">
        <v>37</v>
      </c>
      <c r="D48" s="10" t="n">
        <v>900</v>
      </c>
      <c r="E48" s="10" t="n">
        <v>5610000</v>
      </c>
      <c r="F48" s="10" t="n">
        <v>5709999</v>
      </c>
      <c r="G48" s="10" t="n">
        <v>100000</v>
      </c>
      <c r="H48" s="11" t="s">
        <v>38</v>
      </c>
      <c r="I48" s="12"/>
      <c r="J48" s="16"/>
      <c r="K48" s="16"/>
      <c r="L48" s="16"/>
      <c r="M48" s="16"/>
      <c r="N48" s="16"/>
      <c r="O48" s="16"/>
    </row>
    <row r="49" customFormat="false" ht="14.1" hidden="false" customHeight="true" outlineLevel="0" collapsed="false">
      <c r="A49" s="8" t="n">
        <f aca="false">80000000000+$D:$D*10000000+E49</f>
        <v>89005710000</v>
      </c>
      <c r="B49" s="8" t="n">
        <f aca="false">80000000000+$D:$D*10000000+F49</f>
        <v>89005809999</v>
      </c>
      <c r="C49" s="11" t="s">
        <v>57</v>
      </c>
      <c r="D49" s="10" t="n">
        <v>900</v>
      </c>
      <c r="E49" s="10" t="n">
        <v>5710000</v>
      </c>
      <c r="F49" s="10" t="n">
        <v>5809999</v>
      </c>
      <c r="G49" s="10" t="n">
        <v>100000</v>
      </c>
      <c r="H49" s="11" t="s">
        <v>13</v>
      </c>
      <c r="I49" s="12"/>
      <c r="J49" s="16"/>
      <c r="K49" s="16"/>
      <c r="L49" s="16"/>
      <c r="M49" s="16"/>
      <c r="N49" s="16"/>
      <c r="O49" s="16"/>
    </row>
    <row r="50" customFormat="false" ht="14.1" hidden="false" customHeight="true" outlineLevel="0" collapsed="false">
      <c r="A50" s="8" t="n">
        <f aca="false">80000000000+$D:$D*10000000+E50</f>
        <v>89005810000</v>
      </c>
      <c r="B50" s="8" t="n">
        <f aca="false">80000000000+$D:$D*10000000+F50</f>
        <v>89005909999</v>
      </c>
      <c r="C50" s="11" t="s">
        <v>52</v>
      </c>
      <c r="D50" s="10" t="n">
        <v>900</v>
      </c>
      <c r="E50" s="10" t="n">
        <v>5810000</v>
      </c>
      <c r="F50" s="10" t="n">
        <v>5909999</v>
      </c>
      <c r="G50" s="10" t="n">
        <v>100000</v>
      </c>
      <c r="H50" s="11" t="s">
        <v>29</v>
      </c>
      <c r="I50" s="12"/>
      <c r="J50" s="16"/>
      <c r="K50" s="16"/>
      <c r="L50" s="16"/>
      <c r="M50" s="16"/>
      <c r="N50" s="16"/>
      <c r="O50" s="16"/>
    </row>
    <row r="51" customFormat="false" ht="14.1" hidden="false" customHeight="true" outlineLevel="0" collapsed="false">
      <c r="A51" s="8" t="n">
        <f aca="false">80000000000+$D:$D*10000000+E51</f>
        <v>89005910000</v>
      </c>
      <c r="B51" s="8" t="n">
        <f aca="false">80000000000+$D:$D*10000000+F51</f>
        <v>89006009999</v>
      </c>
      <c r="C51" s="11" t="s">
        <v>58</v>
      </c>
      <c r="D51" s="10" t="n">
        <v>900</v>
      </c>
      <c r="E51" s="10" t="n">
        <v>5910000</v>
      </c>
      <c r="F51" s="10" t="n">
        <v>6009999</v>
      </c>
      <c r="G51" s="10" t="n">
        <v>100000</v>
      </c>
      <c r="H51" s="11" t="s">
        <v>59</v>
      </c>
      <c r="I51" s="12"/>
      <c r="J51" s="16"/>
      <c r="K51" s="16"/>
      <c r="L51" s="16"/>
      <c r="M51" s="16"/>
      <c r="N51" s="16"/>
      <c r="O51" s="16"/>
    </row>
    <row r="52" customFormat="false" ht="14.1" hidden="false" customHeight="true" outlineLevel="0" collapsed="false">
      <c r="A52" s="8" t="n">
        <f aca="false">80000000000+$D:$D*10000000+E52</f>
        <v>89006010000</v>
      </c>
      <c r="B52" s="8" t="n">
        <f aca="false">80000000000+$D:$D*10000000+F52</f>
        <v>89006109999</v>
      </c>
      <c r="C52" s="11" t="s">
        <v>60</v>
      </c>
      <c r="D52" s="10" t="n">
        <v>900</v>
      </c>
      <c r="E52" s="10" t="n">
        <v>6010000</v>
      </c>
      <c r="F52" s="10" t="n">
        <v>6109999</v>
      </c>
      <c r="G52" s="10" t="n">
        <v>100000</v>
      </c>
      <c r="H52" s="11" t="s">
        <v>29</v>
      </c>
      <c r="I52" s="12"/>
      <c r="J52" s="16"/>
      <c r="K52" s="16"/>
      <c r="L52" s="16"/>
      <c r="M52" s="16"/>
      <c r="N52" s="16"/>
      <c r="O52" s="16"/>
    </row>
    <row r="53" customFormat="false" ht="14.1" hidden="false" customHeight="true" outlineLevel="0" collapsed="false">
      <c r="A53" s="8" t="n">
        <f aca="false">80000000000+$D:$D*10000000+E53</f>
        <v>89006600000</v>
      </c>
      <c r="B53" s="8" t="n">
        <f aca="false">80000000000+$D:$D*10000000+F53</f>
        <v>89006699999</v>
      </c>
      <c r="C53" s="11" t="s">
        <v>46</v>
      </c>
      <c r="D53" s="10" t="n">
        <v>900</v>
      </c>
      <c r="E53" s="10" t="n">
        <v>6600000</v>
      </c>
      <c r="F53" s="10" t="n">
        <v>6699999</v>
      </c>
      <c r="G53" s="10" t="n">
        <v>100000</v>
      </c>
      <c r="H53" s="11" t="s">
        <v>44</v>
      </c>
      <c r="I53" s="12"/>
      <c r="J53" s="16"/>
      <c r="K53" s="16"/>
      <c r="L53" s="16"/>
      <c r="M53" s="16"/>
      <c r="N53" s="16"/>
      <c r="O53" s="16"/>
    </row>
    <row r="54" customFormat="false" ht="14.1" hidden="false" customHeight="true" outlineLevel="0" collapsed="false">
      <c r="A54" s="8" t="n">
        <f aca="false">80000000000+$D:$D*10000000+E54</f>
        <v>89006700000</v>
      </c>
      <c r="B54" s="8" t="n">
        <f aca="false">80000000000+$D:$D*10000000+F54</f>
        <v>89006799999</v>
      </c>
      <c r="C54" s="11" t="s">
        <v>61</v>
      </c>
      <c r="D54" s="10" t="n">
        <v>900</v>
      </c>
      <c r="E54" s="10" t="n">
        <v>6700000</v>
      </c>
      <c r="F54" s="10" t="n">
        <v>6799999</v>
      </c>
      <c r="G54" s="10" t="n">
        <v>100000</v>
      </c>
      <c r="H54" s="11" t="s">
        <v>44</v>
      </c>
      <c r="I54" s="12"/>
      <c r="J54" s="16"/>
      <c r="K54" s="16"/>
      <c r="L54" s="16"/>
      <c r="M54" s="16"/>
      <c r="N54" s="16"/>
      <c r="O54" s="16"/>
    </row>
    <row r="55" customFormat="false" ht="14.1" hidden="false" customHeight="true" outlineLevel="0" collapsed="false">
      <c r="A55" s="8" t="n">
        <f aca="false">80000000000+$D:$D*10000000+E55</f>
        <v>89009010000</v>
      </c>
      <c r="B55" s="8" t="n">
        <f aca="false">80000000000+$D:$D*10000000+F55</f>
        <v>89009109999</v>
      </c>
      <c r="C55" s="11" t="s">
        <v>60</v>
      </c>
      <c r="D55" s="10" t="n">
        <v>900</v>
      </c>
      <c r="E55" s="10" t="n">
        <v>9010000</v>
      </c>
      <c r="F55" s="10" t="n">
        <v>9109999</v>
      </c>
      <c r="G55" s="10" t="n">
        <v>100000</v>
      </c>
      <c r="H55" s="11" t="s">
        <v>29</v>
      </c>
      <c r="I55" s="12"/>
      <c r="J55" s="16"/>
      <c r="K55" s="16"/>
      <c r="L55" s="16"/>
      <c r="M55" s="16"/>
      <c r="N55" s="16"/>
      <c r="O55" s="16"/>
    </row>
    <row r="56" customFormat="false" ht="14.1" hidden="false" customHeight="true" outlineLevel="0" collapsed="false">
      <c r="A56" s="8" t="n">
        <f aca="false">80000000000+$D:$D*10000000+E56</f>
        <v>89009110000</v>
      </c>
      <c r="B56" s="8" t="n">
        <f aca="false">80000000000+$D:$D*10000000+F56</f>
        <v>89009209999</v>
      </c>
      <c r="C56" s="11" t="s">
        <v>62</v>
      </c>
      <c r="D56" s="10" t="n">
        <v>900</v>
      </c>
      <c r="E56" s="10" t="n">
        <v>9110000</v>
      </c>
      <c r="F56" s="10" t="n">
        <v>9209999</v>
      </c>
      <c r="G56" s="10" t="n">
        <v>100000</v>
      </c>
      <c r="H56" s="11" t="s">
        <v>63</v>
      </c>
      <c r="I56" s="12"/>
      <c r="J56" s="16"/>
      <c r="K56" s="16"/>
      <c r="L56" s="16"/>
      <c r="M56" s="16"/>
      <c r="N56" s="16"/>
      <c r="O56" s="16"/>
    </row>
    <row r="57" customFormat="false" ht="14.1" hidden="false" customHeight="true" outlineLevel="0" collapsed="false">
      <c r="A57" s="8" t="n">
        <f aca="false">80000000000+$D:$D*10000000+E57</f>
        <v>89009900000</v>
      </c>
      <c r="B57" s="8" t="n">
        <f aca="false">80000000000+$D:$D*10000000+F57</f>
        <v>89009999999</v>
      </c>
      <c r="C57" s="11" t="s">
        <v>64</v>
      </c>
      <c r="D57" s="10" t="n">
        <v>900</v>
      </c>
      <c r="E57" s="10" t="n">
        <v>9900000</v>
      </c>
      <c r="F57" s="10" t="n">
        <v>9999999</v>
      </c>
      <c r="G57" s="10" t="n">
        <v>100000</v>
      </c>
      <c r="H57" s="11" t="s">
        <v>51</v>
      </c>
      <c r="I57" s="12"/>
      <c r="J57" s="16"/>
      <c r="K57" s="16"/>
      <c r="L57" s="16"/>
      <c r="M57" s="16"/>
      <c r="N57" s="16"/>
      <c r="O57" s="16"/>
    </row>
    <row r="58" customFormat="false" ht="14.1" hidden="false" customHeight="true" outlineLevel="0" collapsed="false">
      <c r="A58" s="8" t="n">
        <f aca="false">80000000000+$D:$D*10000000+E58</f>
        <v>89010000000</v>
      </c>
      <c r="B58" s="8" t="n">
        <f aca="false">80000000000+$D:$D*10000000+F58</f>
        <v>89010009999</v>
      </c>
      <c r="C58" s="11" t="s">
        <v>65</v>
      </c>
      <c r="D58" s="10" t="n">
        <v>901</v>
      </c>
      <c r="E58" s="10" t="n">
        <v>0</v>
      </c>
      <c r="F58" s="10" t="n">
        <v>9999</v>
      </c>
      <c r="G58" s="10" t="n">
        <v>10000</v>
      </c>
      <c r="H58" s="11" t="s">
        <v>66</v>
      </c>
      <c r="I58" s="12"/>
      <c r="J58" s="16"/>
      <c r="K58" s="16"/>
      <c r="L58" s="16"/>
      <c r="M58" s="16"/>
      <c r="N58" s="16"/>
      <c r="O58" s="16"/>
    </row>
    <row r="59" customFormat="false" ht="14.1" hidden="false" customHeight="true" outlineLevel="0" collapsed="false">
      <c r="A59" s="8" t="n">
        <f aca="false">80000000000+$D:$D*10000000+E59</f>
        <v>89010010000</v>
      </c>
      <c r="B59" s="8" t="n">
        <f aca="false">80000000000+$D:$D*10000000+F59</f>
        <v>89010019999</v>
      </c>
      <c r="C59" s="11" t="s">
        <v>24</v>
      </c>
      <c r="D59" s="10" t="n">
        <v>901</v>
      </c>
      <c r="E59" s="10" t="n">
        <v>10000</v>
      </c>
      <c r="F59" s="10" t="n">
        <v>19999</v>
      </c>
      <c r="G59" s="10" t="n">
        <v>10000</v>
      </c>
      <c r="H59" s="11" t="s">
        <v>66</v>
      </c>
      <c r="I59" s="12"/>
      <c r="J59" s="16"/>
      <c r="K59" s="16"/>
      <c r="L59" s="16"/>
      <c r="M59" s="16"/>
      <c r="N59" s="16"/>
      <c r="O59" s="16"/>
    </row>
    <row r="60" customFormat="false" ht="14.1" hidden="false" customHeight="true" outlineLevel="0" collapsed="false">
      <c r="A60" s="8" t="n">
        <f aca="false">80000000000+$D:$D*10000000+E60</f>
        <v>89010020000</v>
      </c>
      <c r="B60" s="8" t="n">
        <f aca="false">80000000000+$D:$D*10000000+F60</f>
        <v>89010079999</v>
      </c>
      <c r="C60" s="11" t="s">
        <v>9</v>
      </c>
      <c r="D60" s="10" t="n">
        <v>901</v>
      </c>
      <c r="E60" s="10" t="n">
        <v>20000</v>
      </c>
      <c r="F60" s="10" t="n">
        <v>79999</v>
      </c>
      <c r="G60" s="10" t="n">
        <v>60000</v>
      </c>
      <c r="H60" s="11" t="s">
        <v>66</v>
      </c>
      <c r="I60" s="12"/>
      <c r="J60" s="16"/>
      <c r="K60" s="16"/>
      <c r="L60" s="16"/>
      <c r="M60" s="16"/>
      <c r="N60" s="16"/>
      <c r="O60" s="16"/>
    </row>
    <row r="61" customFormat="false" ht="14.1" hidden="false" customHeight="true" outlineLevel="0" collapsed="false">
      <c r="A61" s="8" t="n">
        <f aca="false">80000000000+$D:$D*10000000+E61</f>
        <v>89010080000</v>
      </c>
      <c r="B61" s="8" t="n">
        <f aca="false">80000000000+$D:$D*10000000+F61</f>
        <v>89010099999</v>
      </c>
      <c r="C61" s="11" t="s">
        <v>9</v>
      </c>
      <c r="D61" s="10" t="n">
        <v>901</v>
      </c>
      <c r="E61" s="10" t="n">
        <v>80000</v>
      </c>
      <c r="F61" s="10" t="n">
        <v>99999</v>
      </c>
      <c r="G61" s="10" t="n">
        <v>20000</v>
      </c>
      <c r="H61" s="11" t="s">
        <v>66</v>
      </c>
      <c r="I61" s="12"/>
      <c r="J61" s="16"/>
      <c r="K61" s="16"/>
      <c r="L61" s="16"/>
      <c r="M61" s="16"/>
      <c r="N61" s="16"/>
      <c r="O61" s="16"/>
    </row>
    <row r="62" customFormat="false" ht="14.1" hidden="false" customHeight="true" outlineLevel="0" collapsed="false">
      <c r="A62" s="8" t="n">
        <f aca="false">80000000000+$D:$D*10000000+E62</f>
        <v>89010100000</v>
      </c>
      <c r="B62" s="8" t="n">
        <f aca="false">80000000000+$D:$D*10000000+F62</f>
        <v>89010129999</v>
      </c>
      <c r="C62" s="11" t="s">
        <v>20</v>
      </c>
      <c r="D62" s="10" t="n">
        <v>901</v>
      </c>
      <c r="E62" s="10" t="n">
        <v>100000</v>
      </c>
      <c r="F62" s="10" t="n">
        <v>129999</v>
      </c>
      <c r="G62" s="10" t="n">
        <v>30000</v>
      </c>
      <c r="H62" s="11" t="s">
        <v>67</v>
      </c>
      <c r="I62" s="12"/>
      <c r="J62" s="16"/>
      <c r="K62" s="16"/>
      <c r="L62" s="16"/>
      <c r="M62" s="16"/>
      <c r="N62" s="16"/>
      <c r="O62" s="16"/>
    </row>
    <row r="63" customFormat="false" ht="14.1" hidden="false" customHeight="true" outlineLevel="0" collapsed="false">
      <c r="A63" s="8" t="n">
        <f aca="false">80000000000+$D:$D*10000000+E63</f>
        <v>89010130000</v>
      </c>
      <c r="B63" s="8" t="n">
        <f aca="false">80000000000+$D:$D*10000000+F63</f>
        <v>89010134999</v>
      </c>
      <c r="C63" s="11" t="s">
        <v>20</v>
      </c>
      <c r="D63" s="10" t="n">
        <v>901</v>
      </c>
      <c r="E63" s="10" t="n">
        <v>130000</v>
      </c>
      <c r="F63" s="10" t="n">
        <v>134999</v>
      </c>
      <c r="G63" s="10" t="n">
        <v>5000</v>
      </c>
      <c r="H63" s="11" t="s">
        <v>66</v>
      </c>
      <c r="I63" s="12"/>
      <c r="J63" s="16"/>
      <c r="K63" s="16"/>
      <c r="L63" s="16"/>
      <c r="M63" s="16"/>
      <c r="N63" s="16"/>
      <c r="O63" s="16"/>
    </row>
    <row r="64" customFormat="false" ht="14.1" hidden="false" customHeight="true" outlineLevel="0" collapsed="false">
      <c r="A64" s="8" t="n">
        <f aca="false">80000000000+$D:$D*10000000+E64</f>
        <v>89010135000</v>
      </c>
      <c r="B64" s="8" t="n">
        <f aca="false">80000000000+$D:$D*10000000+F64</f>
        <v>89010135049</v>
      </c>
      <c r="C64" s="11" t="s">
        <v>32</v>
      </c>
      <c r="D64" s="10" t="n">
        <v>901</v>
      </c>
      <c r="E64" s="10" t="n">
        <v>135000</v>
      </c>
      <c r="F64" s="10" t="n">
        <v>135049</v>
      </c>
      <c r="G64" s="10" t="n">
        <v>50</v>
      </c>
      <c r="H64" s="11" t="s">
        <v>68</v>
      </c>
      <c r="I64" s="12"/>
      <c r="J64" s="16"/>
      <c r="K64" s="16"/>
      <c r="L64" s="16"/>
      <c r="M64" s="16"/>
      <c r="N64" s="16"/>
      <c r="O64" s="16"/>
    </row>
    <row r="65" customFormat="false" ht="14.1" hidden="false" customHeight="true" outlineLevel="0" collapsed="false">
      <c r="A65" s="8" t="n">
        <f aca="false">80000000000+$D:$D*10000000+E65</f>
        <v>89010135050</v>
      </c>
      <c r="B65" s="8" t="n">
        <f aca="false">80000000000+$D:$D*10000000+F65</f>
        <v>89010135099</v>
      </c>
      <c r="C65" s="11" t="s">
        <v>33</v>
      </c>
      <c r="D65" s="10" t="n">
        <v>901</v>
      </c>
      <c r="E65" s="10" t="n">
        <v>135050</v>
      </c>
      <c r="F65" s="10" t="n">
        <v>135099</v>
      </c>
      <c r="G65" s="10" t="n">
        <v>50</v>
      </c>
      <c r="H65" s="11" t="s">
        <v>68</v>
      </c>
      <c r="I65" s="12"/>
      <c r="J65" s="16"/>
      <c r="K65" s="16"/>
      <c r="L65" s="16"/>
      <c r="M65" s="16"/>
      <c r="N65" s="16"/>
      <c r="O65" s="16"/>
    </row>
    <row r="66" customFormat="false" ht="14.1" hidden="false" customHeight="true" outlineLevel="0" collapsed="false">
      <c r="A66" s="8" t="n">
        <f aca="false">80000000000+$D:$D*10000000+E66</f>
        <v>89010135100</v>
      </c>
      <c r="B66" s="8" t="n">
        <f aca="false">80000000000+$D:$D*10000000+F66</f>
        <v>89010135299</v>
      </c>
      <c r="C66" s="11" t="s">
        <v>22</v>
      </c>
      <c r="D66" s="10" t="n">
        <v>901</v>
      </c>
      <c r="E66" s="10" t="n">
        <v>135100</v>
      </c>
      <c r="F66" s="10" t="n">
        <v>135299</v>
      </c>
      <c r="G66" s="10" t="n">
        <v>200</v>
      </c>
      <c r="H66" s="11" t="s">
        <v>68</v>
      </c>
      <c r="I66" s="12"/>
      <c r="J66" s="16"/>
      <c r="K66" s="16"/>
      <c r="L66" s="16"/>
      <c r="M66" s="16"/>
      <c r="N66" s="16"/>
      <c r="O66" s="16"/>
    </row>
    <row r="67" customFormat="false" ht="14.1" hidden="false" customHeight="true" outlineLevel="0" collapsed="false">
      <c r="A67" s="8" t="n">
        <f aca="false">80000000000+$D:$D*10000000+E67</f>
        <v>89010135300</v>
      </c>
      <c r="B67" s="8" t="n">
        <f aca="false">80000000000+$D:$D*10000000+F67</f>
        <v>89010135499</v>
      </c>
      <c r="C67" s="11" t="s">
        <v>69</v>
      </c>
      <c r="D67" s="10" t="n">
        <v>901</v>
      </c>
      <c r="E67" s="10" t="n">
        <v>135300</v>
      </c>
      <c r="F67" s="10" t="n">
        <v>135499</v>
      </c>
      <c r="G67" s="10" t="n">
        <v>200</v>
      </c>
      <c r="H67" s="11" t="s">
        <v>68</v>
      </c>
      <c r="I67" s="12"/>
      <c r="J67" s="16"/>
      <c r="K67" s="16"/>
      <c r="L67" s="16"/>
      <c r="M67" s="16"/>
      <c r="N67" s="16"/>
      <c r="O67" s="16"/>
    </row>
    <row r="68" customFormat="false" ht="14.1" hidden="false" customHeight="true" outlineLevel="0" collapsed="false">
      <c r="A68" s="8" t="n">
        <f aca="false">80000000000+$D:$D*10000000+E68</f>
        <v>89010135500</v>
      </c>
      <c r="B68" s="8" t="n">
        <f aca="false">80000000000+$D:$D*10000000+F68</f>
        <v>89010135599</v>
      </c>
      <c r="C68" s="11" t="s">
        <v>70</v>
      </c>
      <c r="D68" s="10" t="n">
        <v>901</v>
      </c>
      <c r="E68" s="10" t="n">
        <v>135500</v>
      </c>
      <c r="F68" s="10" t="n">
        <v>135599</v>
      </c>
      <c r="G68" s="10" t="n">
        <v>100</v>
      </c>
      <c r="H68" s="11" t="s">
        <v>68</v>
      </c>
      <c r="I68" s="12"/>
      <c r="J68" s="16"/>
      <c r="K68" s="16"/>
      <c r="L68" s="16"/>
      <c r="M68" s="16"/>
      <c r="N68" s="16"/>
      <c r="O68" s="16"/>
    </row>
    <row r="69" customFormat="false" ht="14.1" hidden="false" customHeight="true" outlineLevel="0" collapsed="false">
      <c r="A69" s="8" t="n">
        <f aca="false">80000000000+$D:$D*10000000+E69</f>
        <v>89010135600</v>
      </c>
      <c r="B69" s="8" t="n">
        <f aca="false">80000000000+$D:$D*10000000+F69</f>
        <v>89010135699</v>
      </c>
      <c r="C69" s="11" t="s">
        <v>71</v>
      </c>
      <c r="D69" s="10" t="n">
        <v>901</v>
      </c>
      <c r="E69" s="10" t="n">
        <v>135600</v>
      </c>
      <c r="F69" s="10" t="n">
        <v>135699</v>
      </c>
      <c r="G69" s="10" t="n">
        <v>100</v>
      </c>
      <c r="H69" s="11" t="s">
        <v>68</v>
      </c>
      <c r="I69" s="12"/>
      <c r="J69" s="16"/>
      <c r="K69" s="16"/>
      <c r="L69" s="16"/>
      <c r="M69" s="16"/>
      <c r="N69" s="16"/>
      <c r="O69" s="16"/>
    </row>
    <row r="70" customFormat="false" ht="14.1" hidden="false" customHeight="true" outlineLevel="0" collapsed="false">
      <c r="A70" s="8" t="n">
        <f aca="false">80000000000+$D:$D*10000000+E70</f>
        <v>89010135700</v>
      </c>
      <c r="B70" s="8" t="n">
        <f aca="false">80000000000+$D:$D*10000000+F70</f>
        <v>89010135799</v>
      </c>
      <c r="C70" s="11" t="s">
        <v>72</v>
      </c>
      <c r="D70" s="10" t="n">
        <v>901</v>
      </c>
      <c r="E70" s="10" t="n">
        <v>135700</v>
      </c>
      <c r="F70" s="10" t="n">
        <v>135799</v>
      </c>
      <c r="G70" s="10" t="n">
        <v>100</v>
      </c>
      <c r="H70" s="11" t="s">
        <v>68</v>
      </c>
      <c r="I70" s="12"/>
      <c r="J70" s="16"/>
      <c r="K70" s="16"/>
      <c r="L70" s="16"/>
      <c r="M70" s="16"/>
      <c r="N70" s="16"/>
      <c r="O70" s="16"/>
    </row>
  </sheetData>
  <hyperlinks>
    <hyperlink ref="T1" r:id="rId1" display="http://www.rossvyaz.ru/docs/articles/DEF-9x.html"/>
    <hyperlink ref="T2" r:id="rId2" display="http://www.rossvyaz.ru/activity/num_resurs/registerNu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1:20:58Z</dcterms:created>
  <dc:creator>Admin</dc:creator>
  <dc:description/>
  <dc:language>en-US</dc:language>
  <cp:lastModifiedBy>Admin</cp:lastModifiedBy>
  <dcterms:modified xsi:type="dcterms:W3CDTF">2014-05-15T13:40:28Z</dcterms:modified>
  <cp:revision>0</cp:revision>
  <dc:subject/>
  <dc:title/>
</cp:coreProperties>
</file>