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ис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Ежедневный отчет по продажам</t>
  </si>
  <si>
    <t xml:space="preserve">Рабочие дни</t>
  </si>
  <si>
    <t xml:space="preserve">План на ТТ</t>
  </si>
  <si>
    <t xml:space="preserve">Факт</t>
  </si>
  <si>
    <t xml:space="preserve">План</t>
  </si>
  <si>
    <t xml:space="preserve">Сред</t>
  </si>
  <si>
    <t xml:space="preserve">Прогно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4" min="2" style="1" width="15.7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F4" s="3"/>
      <c r="G4" s="3"/>
      <c r="H4" s="3"/>
      <c r="I4" s="3"/>
      <c r="J4" s="3"/>
      <c r="K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/>
      <c r="B5" s="8" t="n">
        <v>1</v>
      </c>
      <c r="C5" s="9" t="n">
        <f aca="false">$C$37*(1/COUNTA(B$5:B$35))</f>
        <v>6.45161290322581</v>
      </c>
      <c r="D5" s="10" t="n">
        <v>6</v>
      </c>
      <c r="F5" s="3"/>
      <c r="G5" s="3"/>
      <c r="H5" s="3"/>
      <c r="I5" s="3"/>
      <c r="J5" s="3"/>
      <c r="K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/>
      <c r="B6" s="8" t="n">
        <v>2</v>
      </c>
      <c r="C6" s="9" t="n">
        <f aca="false">$C$37*(1/COUNTA(B$5:B$35))</f>
        <v>6.45161290322581</v>
      </c>
      <c r="D6" s="10" t="n">
        <v>7</v>
      </c>
      <c r="F6" s="3"/>
      <c r="G6" s="3"/>
      <c r="H6" s="3"/>
      <c r="I6" s="3"/>
      <c r="J6" s="3"/>
      <c r="K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/>
      <c r="B7" s="8" t="n">
        <v>3</v>
      </c>
      <c r="C7" s="9" t="n">
        <f aca="false">$C$37*(1/COUNTA(B$5:B$35))</f>
        <v>6.45161290322581</v>
      </c>
      <c r="D7" s="10" t="n">
        <v>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/>
      <c r="B8" s="8" t="n">
        <v>4</v>
      </c>
      <c r="C8" s="9" t="n">
        <f aca="false">$C$37*(1/COUNTA(B$5:B$35))</f>
        <v>6.45161290322581</v>
      </c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4"/>
      <c r="B9" s="8" t="n">
        <v>5</v>
      </c>
      <c r="C9" s="9" t="n">
        <f aca="false">$C$37*(1/COUNTA(B$5:B$35))</f>
        <v>6.45161290322581</v>
      </c>
      <c r="D9" s="10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4"/>
      <c r="B10" s="8" t="n">
        <v>6</v>
      </c>
      <c r="C10" s="9" t="n">
        <f aca="false">$C$37*(1/COUNTA(B$5:B$35))</f>
        <v>6.45161290322581</v>
      </c>
      <c r="D10" s="10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" hidden="false" customHeight="false" outlineLevel="0" collapsed="false">
      <c r="A11" s="4"/>
      <c r="B11" s="8" t="n">
        <v>7</v>
      </c>
      <c r="C11" s="9" t="n">
        <f aca="false">$C$37*(1/COUNTA(B$5:B$35))</f>
        <v>6.45161290322581</v>
      </c>
      <c r="D11" s="10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" hidden="false" customHeight="true" outlineLevel="0" collapsed="false">
      <c r="A12" s="4"/>
      <c r="B12" s="8" t="n">
        <v>8</v>
      </c>
      <c r="C12" s="9" t="n">
        <f aca="false">$C$37*(1/COUNTA(B$5:B$35))</f>
        <v>6.45161290322581</v>
      </c>
      <c r="D12" s="10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A13" s="4"/>
      <c r="B13" s="8" t="n">
        <v>9</v>
      </c>
      <c r="C13" s="9" t="n">
        <f aca="false">$C$37*(1/COUNTA(B$5:B$35))</f>
        <v>6.45161290322581</v>
      </c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A14" s="4"/>
      <c r="B14" s="8" t="n">
        <v>10</v>
      </c>
      <c r="C14" s="9" t="n">
        <f aca="false">$C$37*(1/COUNTA(B$5:B$35))</f>
        <v>6.45161290322581</v>
      </c>
      <c r="D14" s="10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" hidden="false" customHeight="false" outlineLevel="0" collapsed="false">
      <c r="A15" s="4"/>
      <c r="B15" s="8" t="n">
        <v>11</v>
      </c>
      <c r="C15" s="9" t="n">
        <f aca="false">$C$37*(1/COUNTA(B$5:B$35))</f>
        <v>6.45161290322581</v>
      </c>
      <c r="D15" s="10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" hidden="false" customHeight="true" outlineLevel="0" collapsed="false">
      <c r="A16" s="4"/>
      <c r="B16" s="8" t="n">
        <v>12</v>
      </c>
      <c r="C16" s="9" t="n">
        <f aca="false">$C$37*(1/COUNTA(B$5:B$35))</f>
        <v>6.45161290322581</v>
      </c>
      <c r="D16" s="10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" hidden="false" customHeight="false" outlineLevel="0" collapsed="false">
      <c r="A17" s="4"/>
      <c r="B17" s="8" t="n">
        <v>13</v>
      </c>
      <c r="C17" s="9" t="n">
        <f aca="false">$C$37*(1/COUNTA(B$5:B$35))</f>
        <v>6.45161290322581</v>
      </c>
      <c r="D17" s="1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" hidden="false" customHeight="false" outlineLevel="0" collapsed="false">
      <c r="A18" s="4"/>
      <c r="B18" s="8" t="n">
        <v>14</v>
      </c>
      <c r="C18" s="9" t="n">
        <f aca="false">$C$37*(1/COUNTA(B$5:B$35))</f>
        <v>6.45161290322581</v>
      </c>
      <c r="D18" s="1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" hidden="false" customHeight="false" outlineLevel="0" collapsed="false">
      <c r="A19" s="4"/>
      <c r="B19" s="8" t="n">
        <v>15</v>
      </c>
      <c r="C19" s="9" t="n">
        <f aca="false">$C$37*(1/COUNTA(B$5:B$35))</f>
        <v>6.45161290322581</v>
      </c>
      <c r="D19" s="1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" hidden="false" customHeight="false" outlineLevel="0" collapsed="false">
      <c r="A20" s="4"/>
      <c r="B20" s="8" t="n">
        <v>16</v>
      </c>
      <c r="C20" s="9" t="n">
        <f aca="false">$C$37*(1/COUNTA(B$5:B$35))</f>
        <v>6.45161290322581</v>
      </c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" hidden="false" customHeight="false" outlineLevel="0" collapsed="false">
      <c r="A21" s="4"/>
      <c r="B21" s="8" t="n">
        <v>17</v>
      </c>
      <c r="C21" s="9" t="n">
        <f aca="false">$C$37*(1/COUNTA(B$5:B$35))</f>
        <v>6.45161290322581</v>
      </c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" hidden="false" customHeight="false" outlineLevel="0" collapsed="false">
      <c r="A22" s="4"/>
      <c r="B22" s="8" t="n">
        <v>18</v>
      </c>
      <c r="C22" s="9" t="n">
        <f aca="false">$C$37*(1/COUNTA(B$5:B$35))</f>
        <v>6.45161290322581</v>
      </c>
      <c r="D22" s="1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" hidden="false" customHeight="false" outlineLevel="0" collapsed="false">
      <c r="A23" s="4"/>
      <c r="B23" s="8" t="n">
        <v>19</v>
      </c>
      <c r="C23" s="9" t="n">
        <f aca="false">$C$37*(1/COUNTA(B$5:B$35))</f>
        <v>6.45161290322581</v>
      </c>
      <c r="D23" s="1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false" outlineLevel="0" collapsed="false">
      <c r="A24" s="4"/>
      <c r="B24" s="8" t="n">
        <v>20</v>
      </c>
      <c r="C24" s="9" t="n">
        <f aca="false">$C$37*(1/COUNTA(B$5:B$35))</f>
        <v>6.45161290322581</v>
      </c>
      <c r="D24" s="1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" hidden="false" customHeight="false" outlineLevel="0" collapsed="false">
      <c r="A25" s="4"/>
      <c r="B25" s="8" t="n">
        <v>21</v>
      </c>
      <c r="C25" s="9" t="n">
        <f aca="false">$C$37*(1/COUNTA(B$5:B$35))</f>
        <v>6.45161290322581</v>
      </c>
      <c r="D25" s="1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5" hidden="false" customHeight="false" outlineLevel="0" collapsed="false">
      <c r="A26" s="4"/>
      <c r="B26" s="8" t="n">
        <v>22</v>
      </c>
      <c r="C26" s="9" t="n">
        <f aca="false">$C$37*(1/COUNTA(B$5:B$35))</f>
        <v>6.45161290322581</v>
      </c>
      <c r="D26" s="10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5" hidden="false" customHeight="false" outlineLevel="0" collapsed="false">
      <c r="A27" s="4"/>
      <c r="B27" s="8" t="n">
        <v>23</v>
      </c>
      <c r="C27" s="9" t="n">
        <f aca="false">$C$37*(1/COUNTA(B$5:B$35))</f>
        <v>6.45161290322581</v>
      </c>
      <c r="D27" s="10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5" hidden="false" customHeight="false" outlineLevel="0" collapsed="false">
      <c r="A28" s="4"/>
      <c r="B28" s="8" t="n">
        <v>24</v>
      </c>
      <c r="C28" s="9" t="n">
        <f aca="false">$C$37*(1/COUNTA(B$5:B$35))</f>
        <v>6.45161290322581</v>
      </c>
      <c r="D28" s="10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5" hidden="false" customHeight="false" outlineLevel="0" collapsed="false">
      <c r="A29" s="4"/>
      <c r="B29" s="8" t="n">
        <v>25</v>
      </c>
      <c r="C29" s="9" t="n">
        <f aca="false">$C$37*(1/COUNTA(B$5:B$35))</f>
        <v>6.45161290322581</v>
      </c>
      <c r="D29" s="10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5" hidden="false" customHeight="false" outlineLevel="0" collapsed="false">
      <c r="A30" s="4"/>
      <c r="B30" s="8" t="n">
        <v>26</v>
      </c>
      <c r="C30" s="9" t="n">
        <f aca="false">$C$37*(1/COUNTA(B$5:B$35))</f>
        <v>6.45161290322581</v>
      </c>
      <c r="D30" s="10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5" hidden="false" customHeight="false" outlineLevel="0" collapsed="false">
      <c r="A31" s="4"/>
      <c r="B31" s="8" t="n">
        <v>27</v>
      </c>
      <c r="C31" s="9" t="n">
        <f aca="false">$C$37*(1/COUNTA(B$5:B$35))</f>
        <v>6.45161290322581</v>
      </c>
      <c r="D31" s="10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5" hidden="false" customHeight="false" outlineLevel="0" collapsed="false">
      <c r="A32" s="4"/>
      <c r="B32" s="8" t="n">
        <v>28</v>
      </c>
      <c r="C32" s="9" t="n">
        <f aca="false">$C$37*(1/COUNTA(B$5:B$35))</f>
        <v>6.45161290322581</v>
      </c>
      <c r="D32" s="10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" hidden="false" customHeight="false" outlineLevel="0" collapsed="false">
      <c r="A33" s="4"/>
      <c r="B33" s="8" t="n">
        <v>29</v>
      </c>
      <c r="C33" s="9" t="n">
        <f aca="false">$C$37*(1/COUNTA(B$5:B$35))</f>
        <v>6.45161290322581</v>
      </c>
      <c r="D33" s="10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" hidden="false" customHeight="false" outlineLevel="0" collapsed="false">
      <c r="A34" s="4"/>
      <c r="B34" s="8" t="n">
        <v>30</v>
      </c>
      <c r="C34" s="9" t="n">
        <f aca="false">$C$37*(1/COUNTA(B$5:B$35))</f>
        <v>6.45161290322581</v>
      </c>
      <c r="D34" s="10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.75" hidden="false" customHeight="false" outlineLevel="0" collapsed="false">
      <c r="A35" s="4"/>
      <c r="B35" s="11" t="n">
        <v>31</v>
      </c>
      <c r="C35" s="12" t="n">
        <f aca="false">$C$37*(1/COUNTA(B$5:B$35))</f>
        <v>6.45161290322581</v>
      </c>
      <c r="D35" s="1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6.5" hidden="false" customHeight="false" outlineLevel="0" collapsed="false">
      <c r="B36" s="14" t="s">
        <v>3</v>
      </c>
      <c r="C36" s="15" t="n">
        <f aca="false">SUM(C5:C10,C11:C17,C18:C24,C25:C31,C32:C35)</f>
        <v>200</v>
      </c>
      <c r="D36" s="15" t="n">
        <f aca="false">SUM(D5:D10,D11:D17,D18:D24,D25:D31,D32:D35)</f>
        <v>19</v>
      </c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6.5" hidden="false" customHeight="false" outlineLevel="0" collapsed="false">
      <c r="B37" s="14" t="s">
        <v>4</v>
      </c>
      <c r="C37" s="16" t="n">
        <v>200</v>
      </c>
      <c r="D37" s="15"/>
    </row>
    <row r="38" customFormat="false" ht="16.5" hidden="false" customHeight="false" outlineLevel="0" collapsed="false">
      <c r="B38" s="14" t="s">
        <v>5</v>
      </c>
      <c r="C38" s="15" t="n">
        <f aca="false">AVERAGE(C5:C10,C11:C17,C18:C24,C25:C31,C32:C35)</f>
        <v>6.45161290322581</v>
      </c>
      <c r="D38" s="15" t="n">
        <f aca="false">AVERAGE(D5:D10,D11:D17,D18:D24,D25:D31,D32:D35)</f>
        <v>6.33333333333333</v>
      </c>
    </row>
    <row r="39" customFormat="false" ht="30" hidden="false" customHeight="true" outlineLevel="0" collapsed="false">
      <c r="B39" s="17" t="s">
        <v>6</v>
      </c>
      <c r="C39" s="18" t="n">
        <f aca="false">D36/(MAX(B5:B35)-COUNTBLANK(D5:D35))*MAX(B5:B35)</f>
        <v>196.333333333333</v>
      </c>
      <c r="D39" s="18"/>
    </row>
    <row r="40" customFormat="false" ht="15.75" hidden="false" customHeight="false" outlineLevel="0" collapsed="false"/>
  </sheetData>
  <mergeCells count="2">
    <mergeCell ref="A1:E3"/>
    <mergeCell ref="C39:D39"/>
  </mergeCells>
  <conditionalFormatting sqref="D5:D35">
    <cfRule type="expression" priority="2" aboveAverage="0" equalAverage="0" bottom="0" percent="0" rank="0" text="" dxfId="0">
      <formula>LEN(TRIM(D5))=0</formula>
    </cfRule>
    <cfRule type="cellIs" priority="3" operator="between" aboveAverage="0" equalAverage="0" bottom="0" percent="0" rank="0" text="" dxfId="1">
      <formula>$C$5</formula>
      <formula>"&gt;"</formula>
    </cfRule>
    <cfRule type="cellIs" priority="4" operator="between" aboveAverage="0" equalAverage="0" bottom="0" percent="0" rank="0" text="" dxfId="2">
      <formula>0</formula>
      <formula>$C$5</formula>
    </cfRule>
  </conditionalFormatting>
  <conditionalFormatting sqref="C39:D39">
    <cfRule type="cellIs" priority="5" operator="greaterThanOrEqual" aboveAverage="0" equalAverage="0" bottom="0" percent="0" rank="0" text="" dxfId="3">
      <formula>$C$37</formula>
    </cfRule>
    <cfRule type="cellIs" priority="6" operator="lessThan" aboveAverage="0" equalAverage="0" bottom="0" percent="0" rank="0" text="" dxfId="4">
      <formula>$C$3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13:26:51Z</dcterms:created>
  <dc:creator>dir</dc:creator>
  <dc:description/>
  <dc:language>en-US</dc:language>
  <cp:lastModifiedBy>ln_office2_chel</cp:lastModifiedBy>
  <dcterms:modified xsi:type="dcterms:W3CDTF">2014-05-06T07:05:59Z</dcterms:modified>
  <cp:revision>0</cp:revision>
  <dc:subject/>
  <dc:title/>
</cp:coreProperties>
</file>