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ВОДЧ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ТАВКА ТЕК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21</xdr:rowOff>
              </xdr:from>
              <xdr:to>
                <xdr:col>40</xdr:col>
                <xdr:colOff>113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אחת אחת</t>
  </si>
  <si>
    <t xml:space="preserve">АЛФАВИТ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ך</t>
  </si>
  <si>
    <t xml:space="preserve">ל</t>
  </si>
  <si>
    <t xml:space="preserve">מ</t>
  </si>
  <si>
    <t xml:space="preserve">ם</t>
  </si>
  <si>
    <t xml:space="preserve">נ</t>
  </si>
  <si>
    <t xml:space="preserve">ן</t>
  </si>
  <si>
    <t xml:space="preserve">ס</t>
  </si>
  <si>
    <t xml:space="preserve">ע</t>
  </si>
  <si>
    <t xml:space="preserve">פ</t>
  </si>
  <si>
    <t xml:space="preserve">ף</t>
  </si>
  <si>
    <t xml:space="preserve">צ</t>
  </si>
  <si>
    <t xml:space="preserve">ץ</t>
  </si>
  <si>
    <t xml:space="preserve">ק</t>
  </si>
  <si>
    <t xml:space="preserve">ר</t>
  </si>
  <si>
    <t xml:space="preserve">ש</t>
  </si>
  <si>
    <t xml:space="preserve">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Calibri"/>
      <family val="2"/>
      <charset val="204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18"/>
      <color rgb="FF00CCFF"/>
      <name val="Times New Roman"/>
      <family val="1"/>
      <charset val="204"/>
    </font>
    <font>
      <sz val="18"/>
      <color rgb="FF99CC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6" activeCellId="0" sqref="AM6"/>
    </sheetView>
  </sheetViews>
  <sheetFormatPr defaultColWidth="3.70703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7" min="2" style="1" width="3.85"/>
    <col collapsed="false" customWidth="true" hidden="false" outlineLevel="0" max="9" min="8" style="1" width="3.99"/>
    <col collapsed="false" customWidth="true" hidden="false" outlineLevel="0" max="10" min="10" style="1" width="3.85"/>
    <col collapsed="false" customWidth="true" hidden="false" outlineLevel="0" max="11" min="11" style="1" width="3.99"/>
    <col collapsed="false" customWidth="true" hidden="false" outlineLevel="0" max="14" min="12" style="1" width="3.85"/>
    <col collapsed="false" customWidth="true" hidden="false" outlineLevel="0" max="16" min="15" style="1" width="3.99"/>
    <col collapsed="false" customWidth="true" hidden="false" outlineLevel="0" max="17" min="17" style="1" width="3.85"/>
    <col collapsed="false" customWidth="true" hidden="false" outlineLevel="0" max="19" min="18" style="1" width="3.99"/>
    <col collapsed="false" customWidth="true" hidden="false" outlineLevel="0" max="20" min="20" style="1" width="3.85"/>
    <col collapsed="false" customWidth="true" hidden="false" outlineLevel="0" max="21" min="21" style="2" width="3.85"/>
    <col collapsed="false" customWidth="true" hidden="false" outlineLevel="0" max="34" min="22" style="2" width="3.99"/>
    <col collapsed="false" customWidth="false" hidden="false" outlineLevel="0" max="40" min="35" style="2" width="3.7"/>
    <col collapsed="false" customWidth="true" hidden="false" outlineLevel="0" max="41" min="41" style="2" width="15.41"/>
    <col collapsed="false" customWidth="true" hidden="false" outlineLevel="0" max="42" min="42" style="2" width="13.14"/>
    <col collapsed="false" customWidth="false" hidden="false" outlineLevel="0" max="257" min="43" style="2" width="3.7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6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8" customFormat="true" ht="23.25" hidden="false" customHeight="false" outlineLevel="0" collapsed="false">
      <c r="A3" s="7" t="str">
        <f aca="false">MID($A2,COLUMN(),1)</f>
        <v>א</v>
      </c>
      <c r="B3" s="7" t="str">
        <f aca="false">MID($A2,COLUMN(),1)</f>
        <v>ח</v>
      </c>
      <c r="C3" s="7" t="str">
        <f aca="false">MID($A2,COLUMN(),1)</f>
        <v>ת</v>
      </c>
      <c r="D3" s="7" t="str">
        <f aca="false">MID($A2,COLUMN(),1)</f>
        <v> </v>
      </c>
      <c r="E3" s="7" t="str">
        <f aca="false">MID($A2,COLUMN(),1)</f>
        <v>א</v>
      </c>
      <c r="F3" s="7" t="str">
        <f aca="false">MID($A2,COLUMN(),1)</f>
        <v>ח</v>
      </c>
      <c r="G3" s="7" t="str">
        <f aca="false">MID($A2,COLUMN(),1)</f>
        <v>ת</v>
      </c>
      <c r="H3" s="7" t="str">
        <f aca="false">MID($A2,COLUMN(),1)</f>
        <v/>
      </c>
      <c r="I3" s="7" t="str">
        <f aca="false">MID($A2,COLUMN(),1)</f>
        <v/>
      </c>
      <c r="J3" s="7" t="str">
        <f aca="false">MID($A2,COLUMN(),1)</f>
        <v/>
      </c>
      <c r="K3" s="7" t="str">
        <f aca="false">MID($A2,COLUMN(),1)</f>
        <v/>
      </c>
      <c r="L3" s="7" t="str">
        <f aca="false">MID($A2,COLUMN(),1)</f>
        <v/>
      </c>
      <c r="M3" s="7" t="str">
        <f aca="false">MID($A2,COLUMN(),1)</f>
        <v/>
      </c>
      <c r="N3" s="7" t="str">
        <f aca="false">MID($A2,COLUMN(),1)</f>
        <v/>
      </c>
      <c r="O3" s="7" t="str">
        <f aca="false">MID($A2,COLUMN(),1)</f>
        <v/>
      </c>
      <c r="P3" s="7" t="str">
        <f aca="false">MID($A2,COLUMN(),1)</f>
        <v/>
      </c>
      <c r="Q3" s="7" t="str">
        <f aca="false">MID($A2,COLUMN(),1)</f>
        <v/>
      </c>
      <c r="R3" s="7" t="str">
        <f aca="false">MID($A2,COLUMN(),1)</f>
        <v/>
      </c>
      <c r="S3" s="7" t="str">
        <f aca="false">MID($A2,COLUMN(),1)</f>
        <v/>
      </c>
      <c r="T3" s="7" t="str">
        <f aca="false">MID($A2,COLUMN(),1)</f>
        <v/>
      </c>
      <c r="U3" s="7" t="str">
        <f aca="false">MID($A2,COLUMN(),1)</f>
        <v/>
      </c>
      <c r="V3" s="7" t="str">
        <f aca="false">MID($A2,COLUMN(),1)</f>
        <v/>
      </c>
      <c r="W3" s="7" t="str">
        <f aca="false">MID($A2,COLUMN(),1)</f>
        <v/>
      </c>
      <c r="X3" s="7" t="str">
        <f aca="false">MID($A2,COLUMN(),1)</f>
        <v/>
      </c>
      <c r="Y3" s="7" t="str">
        <f aca="false">MID($A2,COLUMN(),1)</f>
        <v/>
      </c>
      <c r="Z3" s="7" t="str">
        <f aca="false">MID($A2,COLUMN(),1)</f>
        <v/>
      </c>
      <c r="AA3" s="7" t="str">
        <f aca="false">MID($A2,COLUMN(),1)</f>
        <v/>
      </c>
      <c r="AB3" s="7" t="str">
        <f aca="false">MID($A2,COLUMN(),1)</f>
        <v/>
      </c>
      <c r="AC3" s="7" t="str">
        <f aca="false">MID($A2,COLUMN(),1)</f>
        <v/>
      </c>
      <c r="AD3" s="7" t="str">
        <f aca="false">MID($A2,COLUMN(),1)</f>
        <v/>
      </c>
      <c r="AE3" s="7" t="str">
        <f aca="false">MID($A2,COLUMN(),1)</f>
        <v/>
      </c>
      <c r="AF3" s="7" t="str">
        <f aca="false">MID($A2,COLUMN(),1)</f>
        <v/>
      </c>
      <c r="AG3" s="7" t="str">
        <f aca="false">MID($A2,COLUMN(),1)</f>
        <v/>
      </c>
      <c r="AH3" s="7" t="str">
        <f aca="false">MID($A2,COLUMN(),1)</f>
        <v/>
      </c>
      <c r="AI3" s="7" t="str">
        <f aca="false">MID($A2,COLUMN(),1)</f>
        <v/>
      </c>
      <c r="AJ3" s="7" t="str">
        <f aca="false">MID($A2,COLUMN(),1)</f>
        <v/>
      </c>
      <c r="AK3" s="7" t="str">
        <f aca="false">MID($A2,COLUMN(),1)</f>
        <v/>
      </c>
      <c r="AL3" s="7" t="str">
        <f aca="false">MID($A2,COLUMN(),1)</f>
        <v/>
      </c>
      <c r="AM3" s="7" t="str">
        <f aca="false">MID($A2,COLUMN(),1)</f>
        <v/>
      </c>
      <c r="AN3" s="7" t="str">
        <f aca="false">MID($A2,COLUMN(),1)</f>
        <v/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3.25" hidden="false" customHeight="false" outlineLevel="0" collapsed="false">
      <c r="A4" s="9" t="n">
        <f aca="false">IF(ISNA(HLOOKUP(A3,$H$7:$AH$8,2,0)),"",HLOOKUP(A3,$H$7:$AH$8,2,0))</f>
        <v>1</v>
      </c>
      <c r="B4" s="9" t="n">
        <f aca="false">IF(ISNA(HLOOKUP(B3,$H$7:$AH$8,2,0)),"",HLOOKUP(B3,$H$7:$AH$8,2,0))</f>
        <v>8</v>
      </c>
      <c r="C4" s="9" t="n">
        <f aca="false">IF(ISNA(HLOOKUP(C3,$H$7:$AH$8,2,0)),"",HLOOKUP(C3,$H$7:$AH$8,2,0))</f>
        <v>22</v>
      </c>
      <c r="D4" s="9" t="str">
        <f aca="false">IF(ISNA(HLOOKUP(D3,$H$7:$AH$8,2,0)),"",HLOOKUP(D3,$H$7:$AH$8,2,0))</f>
        <v/>
      </c>
      <c r="E4" s="9" t="n">
        <f aca="false">IF(ISNA(HLOOKUP(E3,$H$7:$AH$8,2,0)),"",HLOOKUP(E3,$H$7:$AH$8,2,0))</f>
        <v>1</v>
      </c>
      <c r="F4" s="9" t="n">
        <f aca="false">IF(ISNA(HLOOKUP(F3,$H$7:$AH$8,2,0)),"",HLOOKUP(F3,$H$7:$AH$8,2,0))</f>
        <v>8</v>
      </c>
      <c r="G4" s="9" t="n">
        <f aca="false">IF(ISNA(HLOOKUP(G3,$H$7:$AH$8,2,0)),"",HLOOKUP(G3,$H$7:$AH$8,2,0))</f>
        <v>22</v>
      </c>
      <c r="H4" s="9" t="str">
        <f aca="false">IF(ISNA(HLOOKUP(H3,$H$7:$AH$8,2,0)),"",HLOOKUP(H3,$H$7:$AH$8,2,0))</f>
        <v/>
      </c>
      <c r="I4" s="9" t="str">
        <f aca="false">IF(ISNA(HLOOKUP(I3,$H$7:$AH$8,2,0)),"",HLOOKUP(I3,$H$7:$AH$8,2,0))</f>
        <v/>
      </c>
      <c r="J4" s="9" t="str">
        <f aca="false">IF(ISNA(HLOOKUP(J3,$H$7:$AH$8,2,0)),"",HLOOKUP(J3,$H$7:$AH$8,2,0))</f>
        <v/>
      </c>
      <c r="K4" s="9" t="str">
        <f aca="false">IF(ISNA(HLOOKUP(K3,$H$7:$AH$8,2,0)),"",HLOOKUP(K3,$H$7:$AH$8,2,0))</f>
        <v/>
      </c>
      <c r="L4" s="9" t="str">
        <f aca="false">IF(ISNA(HLOOKUP(L3,$H$7:$AH$8,2,0)),"",HLOOKUP(L3,$H$7:$AH$8,2,0))</f>
        <v/>
      </c>
      <c r="M4" s="9" t="str">
        <f aca="false">IF(ISNA(HLOOKUP(M3,$H$7:$AH$8,2,0)),"",HLOOKUP(M3,$H$7:$AH$8,2,0))</f>
        <v/>
      </c>
      <c r="N4" s="9" t="str">
        <f aca="false">IF(ISNA(HLOOKUP(N3,$H$7:$AH$8,2,0)),"",HLOOKUP(N3,$H$7:$AH$8,2,0))</f>
        <v/>
      </c>
      <c r="O4" s="9" t="str">
        <f aca="false">IF(ISNA(HLOOKUP(O3,$H$7:$AH$8,2,0)),"",HLOOKUP(O3,$H$7:$AH$8,2,0))</f>
        <v/>
      </c>
      <c r="P4" s="9" t="str">
        <f aca="false">IF(ISNA(HLOOKUP(P3,$H$7:$AH$8,2,0)),"",HLOOKUP(P3,$H$7:$AH$8,2,0))</f>
        <v/>
      </c>
      <c r="Q4" s="9" t="str">
        <f aca="false">IF(ISNA(HLOOKUP(Q3,$H$7:$AH$8,2,0)),"",HLOOKUP(Q3,$H$7:$AH$8,2,0))</f>
        <v/>
      </c>
      <c r="R4" s="9" t="str">
        <f aca="false">IF(ISNA(HLOOKUP(R3,$H$7:$AH$8,2,0)),"",HLOOKUP(R3,$H$7:$AH$8,2,0))</f>
        <v/>
      </c>
      <c r="S4" s="9" t="str">
        <f aca="false">IF(ISNA(HLOOKUP(S3,$H$7:$AH$8,2,0)),"",HLOOKUP(S3,$H$7:$AH$8,2,0))</f>
        <v/>
      </c>
      <c r="T4" s="9" t="str">
        <f aca="false">IF(ISNA(HLOOKUP(T3,$H$7:$AH$8,2,0)),"",HLOOKUP(T3,$H$7:$AH$8,2,0))</f>
        <v/>
      </c>
      <c r="U4" s="9" t="str">
        <f aca="false">IF(ISNA(HLOOKUP(U3,$H$7:$AH$8,2,0)),"",HLOOKUP(U3,$H$7:$AH$8,2,0))</f>
        <v/>
      </c>
      <c r="V4" s="9" t="str">
        <f aca="false">IF(ISNA(HLOOKUP(V3,$H$7:$AH$8,2,0)),"",HLOOKUP(V3,$H$7:$AH$8,2,0))</f>
        <v/>
      </c>
      <c r="W4" s="9" t="str">
        <f aca="false">IF(ISNA(HLOOKUP(W3,$H$7:$AH$8,2,0)),"",HLOOKUP(W3,$H$7:$AH$8,2,0))</f>
        <v/>
      </c>
      <c r="X4" s="9" t="str">
        <f aca="false">IF(ISNA(HLOOKUP(X3,$H$7:$AH$8,2,0)),"",HLOOKUP(X3,$H$7:$AH$8,2,0))</f>
        <v/>
      </c>
      <c r="Y4" s="9" t="str">
        <f aca="false">IF(ISNA(HLOOKUP(Y3,$H$7:$AH$8,2,0)),"",HLOOKUP(Y3,$H$7:$AH$8,2,0))</f>
        <v/>
      </c>
      <c r="Z4" s="9" t="str">
        <f aca="false">IF(ISNA(HLOOKUP(Z3,$H$7:$AH$8,2,0)),"",HLOOKUP(Z3,$H$7:$AH$8,2,0))</f>
        <v/>
      </c>
      <c r="AA4" s="9" t="str">
        <f aca="false">IF(ISNA(HLOOKUP(AA3,$H$7:$AH$8,2,0)),"",HLOOKUP(AA3,$H$7:$AH$8,2,0))</f>
        <v/>
      </c>
      <c r="AB4" s="9" t="str">
        <f aca="false">IF(ISNA(HLOOKUP(AB3,$H$7:$AH$8,2,0)),"",HLOOKUP(AB3,$H$7:$AH$8,2,0))</f>
        <v/>
      </c>
      <c r="AC4" s="9" t="str">
        <f aca="false">IF(ISNA(HLOOKUP(AC3,$H$7:$AH$8,2,0)),"",HLOOKUP(AC3,$H$7:$AH$8,2,0))</f>
        <v/>
      </c>
      <c r="AD4" s="9" t="str">
        <f aca="false">IF(ISNA(HLOOKUP(AD3,$H$7:$AH$8,2,0)),"",HLOOKUP(AD3,$H$7:$AH$8,2,0))</f>
        <v/>
      </c>
      <c r="AE4" s="9" t="str">
        <f aca="false">IF(ISNA(HLOOKUP(AE3,$H$7:$AH$8,2,0)),"",HLOOKUP(AE3,$H$7:$AH$8,2,0))</f>
        <v/>
      </c>
      <c r="AF4" s="9" t="str">
        <f aca="false">IF(ISNA(HLOOKUP(AF3,$H$7:$AH$8,2,0)),"",HLOOKUP(AF3,$H$7:$AH$8,2,0))</f>
        <v/>
      </c>
      <c r="AG4" s="9" t="str">
        <f aca="false">IF(ISNA(HLOOKUP(AG3,$H$7:$AH$8,2,0)),"",HLOOKUP(AG3,$H$7:$AH$8,2,0))</f>
        <v/>
      </c>
      <c r="AH4" s="9" t="str">
        <f aca="false">IF(ISNA(HLOOKUP(AH3,$H$7:$AH$8,2,0)),"",HLOOKUP(AH3,$H$7:$AH$8,2,0))</f>
        <v/>
      </c>
      <c r="AI4" s="9" t="str">
        <f aca="false">IF(ISNA(HLOOKUP(AI3,$H$7:$AH$8,2,0)),"",HLOOKUP(AI3,$H$7:$AH$8,2,0))</f>
        <v/>
      </c>
      <c r="AJ4" s="9" t="str">
        <f aca="false">IF(ISNA(HLOOKUP(AJ3,$H$7:$AH$8,2,0)),"",HLOOKUP(AJ3,$H$7:$AH$8,2,0))</f>
        <v/>
      </c>
      <c r="AK4" s="9" t="str">
        <f aca="false">IF(ISNA(HLOOKUP(AK3,$H$7:$AH$8,2,0)),"",HLOOKUP(AK3,$H$7:$AH$8,2,0))</f>
        <v/>
      </c>
      <c r="AL4" s="9" t="str">
        <f aca="false">IF(ISNA(HLOOKUP(AL3,$H$7:$AH$8,2,0)),"",HLOOKUP(AL3,$H$7:$AH$8,2,0))</f>
        <v/>
      </c>
      <c r="AM4" s="9" t="str">
        <f aca="false">IF(ISNA(HLOOKUP(AM3,$H$7:$AH$8,2,0)),"",HLOOKUP(AM3,$H$7:$AH$8,2,0))</f>
        <v/>
      </c>
      <c r="AN4" s="9" t="str">
        <f aca="false">IF(ISNA(HLOOKUP(AN3,$H$7:$AH$8,2,0)),"",HLOOKUP(AN3,$H$7:$AH$8,2,0))</f>
        <v/>
      </c>
      <c r="AO4" s="2" t="n">
        <f aca="false">SUM(A4:AN4)</f>
        <v>62</v>
      </c>
    </row>
    <row r="5" customFormat="false" ht="23.25" hidden="false" customHeight="false" outlineLevel="0" collapsed="false">
      <c r="A5" s="10"/>
      <c r="B5" s="11"/>
      <c r="C5" s="11"/>
      <c r="D5" s="11"/>
      <c r="E5" s="11"/>
      <c r="F5" s="11"/>
      <c r="G5" s="11"/>
      <c r="H5" s="12" t="s">
        <v>1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P5" s="1"/>
      <c r="AQ5" s="1"/>
      <c r="AR5" s="1"/>
      <c r="AS5" s="1"/>
    </row>
    <row r="6" s="13" customFormat="true" ht="23.25" hidden="false" customHeight="false" outlineLevel="0" collapsed="false">
      <c r="H6" s="14" t="n">
        <v>9</v>
      </c>
      <c r="I6" s="14"/>
      <c r="J6" s="14"/>
      <c r="K6" s="14"/>
      <c r="L6" s="14"/>
      <c r="M6" s="14"/>
      <c r="N6" s="14"/>
      <c r="O6" s="14"/>
      <c r="P6" s="14"/>
      <c r="Q6" s="14" t="n">
        <v>9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 t="n">
        <v>4</v>
      </c>
      <c r="AF6" s="14"/>
      <c r="AG6" s="14"/>
      <c r="AH6" s="14"/>
      <c r="AP6" s="2"/>
      <c r="AQ6" s="2"/>
      <c r="AR6" s="2"/>
      <c r="AS6" s="2"/>
    </row>
    <row r="7" customFormat="false" ht="23.25" hidden="false" customHeight="false" outlineLevel="0" collapsed="false">
      <c r="H7" s="15" t="s">
        <v>2</v>
      </c>
      <c r="I7" s="16" t="s">
        <v>3</v>
      </c>
      <c r="J7" s="16" t="s">
        <v>4</v>
      </c>
      <c r="K7" s="16" t="s">
        <v>5</v>
      </c>
      <c r="L7" s="16" t="s">
        <v>6</v>
      </c>
      <c r="M7" s="16" t="s">
        <v>7</v>
      </c>
      <c r="N7" s="16" t="s">
        <v>8</v>
      </c>
      <c r="O7" s="16" t="s">
        <v>9</v>
      </c>
      <c r="P7" s="16" t="s">
        <v>10</v>
      </c>
      <c r="Q7" s="16" t="s">
        <v>11</v>
      </c>
      <c r="R7" s="17" t="s">
        <v>12</v>
      </c>
      <c r="S7" s="17" t="s">
        <v>13</v>
      </c>
      <c r="T7" s="16" t="s">
        <v>14</v>
      </c>
      <c r="U7" s="17" t="s">
        <v>15</v>
      </c>
      <c r="V7" s="17" t="s">
        <v>16</v>
      </c>
      <c r="W7" s="18" t="s">
        <v>17</v>
      </c>
      <c r="X7" s="18" t="s">
        <v>18</v>
      </c>
      <c r="Y7" s="16" t="s">
        <v>19</v>
      </c>
      <c r="Z7" s="16" t="s">
        <v>20</v>
      </c>
      <c r="AA7" s="17" t="s">
        <v>21</v>
      </c>
      <c r="AB7" s="17" t="s">
        <v>22</v>
      </c>
      <c r="AC7" s="18" t="s">
        <v>23</v>
      </c>
      <c r="AD7" s="18" t="s">
        <v>24</v>
      </c>
      <c r="AE7" s="16" t="s">
        <v>25</v>
      </c>
      <c r="AF7" s="16" t="s">
        <v>26</v>
      </c>
      <c r="AG7" s="16" t="s">
        <v>27</v>
      </c>
      <c r="AH7" s="16" t="s">
        <v>28</v>
      </c>
      <c r="AP7" s="19"/>
      <c r="AQ7" s="19"/>
      <c r="AR7" s="19"/>
      <c r="AS7" s="19"/>
    </row>
    <row r="8" s="1" customFormat="true" ht="23.25" hidden="false" customHeight="false" outlineLevel="0" collapsed="false">
      <c r="H8" s="20" t="n">
        <v>1</v>
      </c>
      <c r="I8" s="20" t="n">
        <f aca="false">H8+1</f>
        <v>2</v>
      </c>
      <c r="J8" s="20" t="n">
        <f aca="false">I8+1</f>
        <v>3</v>
      </c>
      <c r="K8" s="20" t="n">
        <f aca="false">J8+1</f>
        <v>4</v>
      </c>
      <c r="L8" s="20" t="n">
        <f aca="false">K8+1</f>
        <v>5</v>
      </c>
      <c r="M8" s="20" t="n">
        <f aca="false">L8+1</f>
        <v>6</v>
      </c>
      <c r="N8" s="20" t="n">
        <f aca="false">M8+1</f>
        <v>7</v>
      </c>
      <c r="O8" s="20" t="n">
        <f aca="false">N8+1</f>
        <v>8</v>
      </c>
      <c r="P8" s="20" t="n">
        <f aca="false">O8+1</f>
        <v>9</v>
      </c>
      <c r="Q8" s="20" t="n">
        <f aca="false">P8+1</f>
        <v>10</v>
      </c>
      <c r="R8" s="20" t="n">
        <f aca="false">Q8+1</f>
        <v>11</v>
      </c>
      <c r="S8" s="20" t="n">
        <v>11</v>
      </c>
      <c r="T8" s="20" t="n">
        <f aca="false">S8+1</f>
        <v>12</v>
      </c>
      <c r="U8" s="20" t="n">
        <f aca="false">T8+1</f>
        <v>13</v>
      </c>
      <c r="V8" s="20" t="n">
        <v>13</v>
      </c>
      <c r="W8" s="20" t="n">
        <f aca="false">V8+1</f>
        <v>14</v>
      </c>
      <c r="X8" s="20" t="n">
        <v>14</v>
      </c>
      <c r="Y8" s="20" t="n">
        <f aca="false">X8+1</f>
        <v>15</v>
      </c>
      <c r="Z8" s="20" t="n">
        <f aca="false">Y8+1</f>
        <v>16</v>
      </c>
      <c r="AA8" s="20" t="n">
        <f aca="false">Z8+1</f>
        <v>17</v>
      </c>
      <c r="AB8" s="20" t="n">
        <v>17</v>
      </c>
      <c r="AC8" s="20" t="n">
        <f aca="false">AB8+1</f>
        <v>18</v>
      </c>
      <c r="AD8" s="20" t="n">
        <v>18</v>
      </c>
      <c r="AE8" s="20" t="n">
        <f aca="false">AD8+1</f>
        <v>19</v>
      </c>
      <c r="AF8" s="20" t="n">
        <f aca="false">AE8+1</f>
        <v>20</v>
      </c>
      <c r="AG8" s="20" t="n">
        <f aca="false">AF8+1</f>
        <v>21</v>
      </c>
      <c r="AH8" s="20" t="n">
        <f aca="false">AG8+1</f>
        <v>22</v>
      </c>
      <c r="AP8" s="2"/>
      <c r="AQ8" s="2"/>
      <c r="AR8" s="2"/>
      <c r="AS8" s="2"/>
    </row>
    <row r="9" customFormat="false" ht="23.25" hidden="false" customHeight="false" outlineLevel="0" collapsed="false">
      <c r="A9" s="21"/>
      <c r="AP9" s="22"/>
    </row>
    <row r="10" customFormat="false" ht="23.25" hidden="false" customHeight="false" outlineLevel="0" collapsed="false">
      <c r="A10" s="21"/>
      <c r="AP10" s="22"/>
    </row>
    <row r="11" customFormat="false" ht="23.25" hidden="false" customHeight="false" outlineLevel="0" collapsed="false">
      <c r="A11" s="21"/>
      <c r="AP11" s="22"/>
    </row>
    <row r="12" customFormat="false" ht="23.25" hidden="false" customHeight="false" outlineLevel="0" collapsed="false">
      <c r="A12" s="21"/>
      <c r="AP12" s="22"/>
    </row>
    <row r="13" customFormat="false" ht="23.25" hidden="false" customHeight="false" outlineLevel="0" collapsed="false">
      <c r="A13" s="21"/>
      <c r="AP13" s="22"/>
    </row>
    <row r="14" customFormat="false" ht="23.25" hidden="false" customHeight="false" outlineLevel="0" collapsed="false">
      <c r="A14" s="21"/>
      <c r="AP14" s="22"/>
    </row>
    <row r="15" customFormat="false" ht="23.25" hidden="false" customHeight="false" outlineLevel="0" collapsed="false">
      <c r="A15" s="21"/>
      <c r="AP15" s="22"/>
    </row>
    <row r="16" customFormat="false" ht="23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25"/>
      <c r="W16" s="25"/>
      <c r="X16" s="25"/>
      <c r="Y16" s="25"/>
      <c r="Z16" s="25"/>
      <c r="AA16" s="25"/>
      <c r="AP16" s="26"/>
    </row>
    <row r="19" customFormat="false" ht="23.25" hidden="false" customHeight="false" outlineLevel="0" collapsed="false"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</sheetData>
  <mergeCells count="6">
    <mergeCell ref="A1:AN1"/>
    <mergeCell ref="A2:AN2"/>
    <mergeCell ref="H5:AH5"/>
    <mergeCell ref="H6:P6"/>
    <mergeCell ref="Q6:AD6"/>
    <mergeCell ref="AE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5T08:29:02Z</dcterms:modified>
  <cp:revision>0</cp:revision>
  <dc:subject/>
  <dc:title/>
</cp:coreProperties>
</file>