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DATA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чет с уловием и региона и типа счета, просто месяц или накопительным итог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2</xdr:colOff>
                <xdr:row>9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чет с уловием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14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5">
  <si>
    <t xml:space="preserve">Region</t>
  </si>
  <si>
    <t xml:space="preserve">Month</t>
  </si>
  <si>
    <t xml:space="preserve">YTD</t>
  </si>
  <si>
    <t xml:space="preserve">Russia</t>
  </si>
  <si>
    <t xml:space="preserve">No</t>
  </si>
  <si>
    <t xml:space="preserve">Euro</t>
  </si>
  <si>
    <t xml:space="preserve">Actual 2014</t>
  </si>
  <si>
    <t xml:space="preserve">Plan 2014</t>
  </si>
  <si>
    <t xml:space="preserve">€'k</t>
  </si>
  <si>
    <t xml:space="preserve">%</t>
  </si>
  <si>
    <t xml:space="preserve">NET SALES</t>
  </si>
  <si>
    <t xml:space="preserve">   Standard Cost of Sales</t>
  </si>
  <si>
    <t xml:space="preserve">Yes</t>
  </si>
  <si>
    <t xml:space="preserve">STANDARD GROSS MARGIN</t>
  </si>
  <si>
    <t xml:space="preserve">eur</t>
  </si>
  <si>
    <t xml:space="preserve">PLAN 2014</t>
  </si>
  <si>
    <t xml:space="preserve">Russia1</t>
  </si>
  <si>
    <t xml:space="preserve">Russia2</t>
  </si>
  <si>
    <t xml:space="preserve">Russia3</t>
  </si>
  <si>
    <t xml:space="preserve">Russia4</t>
  </si>
  <si>
    <t xml:space="preserve">Russia5</t>
  </si>
  <si>
    <t xml:space="preserve">Russia6</t>
  </si>
  <si>
    <t xml:space="preserve">Russia7</t>
  </si>
  <si>
    <t xml:space="preserve">Russia8</t>
  </si>
  <si>
    <t xml:space="preserve">Russia9</t>
  </si>
  <si>
    <t xml:space="preserve">Russia10</t>
  </si>
  <si>
    <t xml:space="preserve">Russia11</t>
  </si>
  <si>
    <t xml:space="preserve">Russia12</t>
  </si>
  <si>
    <t xml:space="preserve">Standard Cost of Sales</t>
  </si>
  <si>
    <t xml:space="preserve">Ukraine</t>
  </si>
  <si>
    <t xml:space="preserve">Ukraine1</t>
  </si>
  <si>
    <t xml:space="preserve">Ukraine2</t>
  </si>
  <si>
    <t xml:space="preserve">Ukraine3</t>
  </si>
  <si>
    <t xml:space="preserve">Ukraine4</t>
  </si>
  <si>
    <t xml:space="preserve">Ukraine5</t>
  </si>
  <si>
    <t xml:space="preserve">Ukraine6</t>
  </si>
  <si>
    <t xml:space="preserve">Ukraine7</t>
  </si>
  <si>
    <t xml:space="preserve">Ukraine8</t>
  </si>
  <si>
    <t xml:space="preserve">Ukraine9</t>
  </si>
  <si>
    <t xml:space="preserve">Ukraine10</t>
  </si>
  <si>
    <t xml:space="preserve">Ukraine11</t>
  </si>
  <si>
    <t xml:space="preserve">Ukraine12</t>
  </si>
  <si>
    <t xml:space="preserve">Kazachstan</t>
  </si>
  <si>
    <t xml:space="preserve">Kazachstan1</t>
  </si>
  <si>
    <t xml:space="preserve">Kazachstan2</t>
  </si>
  <si>
    <t xml:space="preserve">Kazachstan3</t>
  </si>
  <si>
    <t xml:space="preserve">Kazachstan4</t>
  </si>
  <si>
    <t xml:space="preserve">Kazachstan5</t>
  </si>
  <si>
    <t xml:space="preserve">Kazachstan6</t>
  </si>
  <si>
    <t xml:space="preserve">Kazachstan7</t>
  </si>
  <si>
    <t xml:space="preserve">Kazachstan8</t>
  </si>
  <si>
    <t xml:space="preserve">Kazachstan9</t>
  </si>
  <si>
    <t xml:space="preserve">Kazachstan10</t>
  </si>
  <si>
    <t xml:space="preserve">Kazachstan11</t>
  </si>
  <si>
    <t xml:space="preserve">Kazachstan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;\(#,##0\)"/>
    <numFmt numFmtId="167" formatCode="0.0%;&quot; ( &quot;0.0\)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3366"/>
      <name val="Trebuchet MS"/>
      <family val="2"/>
    </font>
    <font>
      <sz val="10"/>
      <color rgb="FF000000"/>
      <name val="Trebuchet MS"/>
      <family val="2"/>
    </font>
    <font>
      <b val="true"/>
      <u val="single"/>
      <sz val="10"/>
      <color rgb="FF003366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3366"/>
      <name val="Trebuchet MS"/>
      <family val="2"/>
      <charset val="204"/>
    </font>
    <font>
      <b val="true"/>
      <sz val="10"/>
      <color rgb="FF003366"/>
      <name val="Trebuchet MS"/>
      <family val="2"/>
    </font>
    <font>
      <b val="true"/>
      <i val="true"/>
      <sz val="10"/>
      <color rgb="FF00CCFF"/>
      <name val="Trebuchet MS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"/>
      <sheetName val="DATA"/>
      <sheetName val="Лист2"/>
      <sheetName val="Лист3"/>
    </sheetNames>
    <sheetDataSet>
      <sheetData sheetId="0"/>
      <sheetData sheetId="1">
        <row r="4">
          <cell r="A4" t="str">
            <v>Russia</v>
          </cell>
        </row>
        <row r="16">
          <cell r="A16" t="str">
            <v>Ukraine</v>
          </cell>
        </row>
        <row r="28">
          <cell r="A28" t="str">
            <v>Kazachstan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9.14"/>
    <col collapsed="false" customWidth="true" hidden="false" outlineLevel="0" max="29" min="8" style="0" width="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false" outlineLevel="0" collapsed="false">
      <c r="A2" s="3" t="s">
        <v>3</v>
      </c>
      <c r="B2" s="4" t="n">
        <v>1</v>
      </c>
      <c r="C2" s="3" t="s">
        <v>4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 t="str">
        <f aca="false">[1]DATA!A4</f>
        <v>Russia</v>
      </c>
      <c r="AE3" s="2" t="n">
        <v>1</v>
      </c>
      <c r="AF3" s="2" t="n">
        <v>2</v>
      </c>
      <c r="AG3" s="2" t="n">
        <v>3</v>
      </c>
      <c r="AH3" s="2" t="n">
        <v>4</v>
      </c>
      <c r="AI3" s="2" t="n">
        <v>5</v>
      </c>
      <c r="AJ3" s="2" t="n">
        <v>6</v>
      </c>
      <c r="AK3" s="2" t="n">
        <v>7</v>
      </c>
      <c r="AL3" s="2" t="n">
        <v>8</v>
      </c>
      <c r="AM3" s="2" t="n">
        <v>9</v>
      </c>
      <c r="AN3" s="2" t="n">
        <v>10</v>
      </c>
      <c r="AO3" s="2" t="n">
        <v>11</v>
      </c>
      <c r="AP3" s="2" t="n">
        <v>12</v>
      </c>
    </row>
    <row r="4" customFormat="false" ht="15.75" hidden="false" customHeight="false" outlineLevel="0" collapsed="false">
      <c r="A4" s="7" t="s">
        <v>5</v>
      </c>
      <c r="B4" s="8" t="s">
        <v>6</v>
      </c>
      <c r="C4" s="8"/>
      <c r="D4" s="9"/>
      <c r="E4" s="10" t="s">
        <v>7</v>
      </c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 t="str">
        <f aca="false">[1]DATA!A16</f>
        <v>Ukraine</v>
      </c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.75" hidden="false" customHeight="false" outlineLevel="0" collapsed="false">
      <c r="A5" s="5"/>
      <c r="B5" s="2" t="s">
        <v>8</v>
      </c>
      <c r="C5" s="2" t="s">
        <v>9</v>
      </c>
      <c r="D5" s="2"/>
      <c r="E5" s="2" t="s">
        <v>8</v>
      </c>
      <c r="F5" s="2" t="s">
        <v>9</v>
      </c>
      <c r="G5" s="2"/>
      <c r="H5" s="2"/>
      <c r="I5" s="2"/>
      <c r="J5" s="2"/>
      <c r="K5" s="2"/>
      <c r="L5" s="2"/>
      <c r="M5" s="2"/>
      <c r="N5" s="2"/>
      <c r="O5" s="2"/>
      <c r="P5" s="2"/>
      <c r="Q5" s="11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tr">
        <f aca="false">[1]DATA!A28</f>
        <v>Kazachstan</v>
      </c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1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3" t="str">
        <f aca="false">CONCATENATE($A$2,$B$2)</f>
        <v>Russia1</v>
      </c>
      <c r="AF6" s="13"/>
      <c r="AG6" s="13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5" hidden="false" customHeight="false" outlineLevel="0" collapsed="false">
      <c r="A7" s="14" t="s">
        <v>10</v>
      </c>
      <c r="B7" s="2" t="n">
        <f aca="false">IF(AE8=AG7,SUMIF(DATA!$B$43:$M$76,AE6,DATA!B44:M44),"YTD мозга не хватило")</f>
        <v>110000</v>
      </c>
      <c r="C7" s="2"/>
      <c r="D7" s="2"/>
      <c r="E7" s="2" t="n">
        <f aca="false">SUMIF(DATA!B5:M38,AE6,DATA!B6:M6)</f>
        <v>10000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13" t="str">
        <f aca="false">CONCATENATE($A$2,$B$2,$AD$8)</f>
        <v>Russia1Yes</v>
      </c>
      <c r="AF7" s="13"/>
      <c r="AG7" s="13" t="str">
        <f aca="false">CONCATENATE($A$2,$B$2,$C$2)</f>
        <v>Russia1No</v>
      </c>
      <c r="AH7" s="2"/>
      <c r="AI7" s="2"/>
      <c r="AJ7" s="2"/>
      <c r="AK7" s="2"/>
      <c r="AL7" s="2"/>
      <c r="AM7" s="2"/>
      <c r="AN7" s="2"/>
      <c r="AO7" s="2"/>
      <c r="AP7" s="2"/>
    </row>
    <row r="8" customFormat="false" ht="15" hidden="false" customHeight="false" outlineLevel="0" collapsed="false">
      <c r="A8" s="15" t="s">
        <v>11</v>
      </c>
      <c r="B8" s="2" t="n">
        <v>0</v>
      </c>
      <c r="C8" s="2" t="str">
        <f aca="false">IF(B8=0,"",B8/B7)</f>
        <v/>
      </c>
      <c r="D8" s="2"/>
      <c r="E8" s="2"/>
      <c r="F8" s="2" t="str">
        <f aca="false">IF(E8=0,"",E8/E7)</f>
        <v/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 t="s">
        <v>12</v>
      </c>
      <c r="AE8" s="13" t="str">
        <f aca="false">CONCATENATE($A$2,$B$2,$AD$9)</f>
        <v>Russia1No</v>
      </c>
      <c r="AF8" s="13"/>
      <c r="AG8" s="13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5.75" hidden="false" customHeight="false" outlineLevel="0" collapsed="false">
      <c r="A9" s="14" t="s">
        <v>13</v>
      </c>
      <c r="B9" s="16" t="n">
        <f aca="false">B7+B8</f>
        <v>110000</v>
      </c>
      <c r="C9" s="17" t="n">
        <f aca="false">IF(B9=0,"",B9/B7)</f>
        <v>1</v>
      </c>
      <c r="D9" s="2"/>
      <c r="E9" s="16" t="n">
        <f aca="false">E7+E8</f>
        <v>100000</v>
      </c>
      <c r="F9" s="17" t="n">
        <f aca="false">IF(E9=0,"",E9/E7)</f>
        <v>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 t="s">
        <v>4</v>
      </c>
      <c r="AE9" s="13"/>
      <c r="AF9" s="13"/>
      <c r="AG9" s="13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4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13"/>
      <c r="AF10" s="13"/>
      <c r="AG10" s="13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G18" s="2"/>
      <c r="H18" s="2"/>
      <c r="I18" s="2"/>
      <c r="J18" s="2"/>
      <c r="K18" s="2"/>
      <c r="L18" s="2"/>
      <c r="M18" s="2"/>
      <c r="N18" s="2"/>
      <c r="O18" s="2"/>
      <c r="P18" s="2"/>
    </row>
  </sheetData>
  <mergeCells count="2">
    <mergeCell ref="B4:C4"/>
    <mergeCell ref="E4:F4"/>
  </mergeCells>
  <dataValidations count="3">
    <dataValidation allowBlank="true" errorStyle="stop" operator="between" promptTitle="YTD" showDropDown="false" showErrorMessage="true" showInputMessage="true" sqref="C2" type="list">
      <formula1>$AD$8:$AD$9</formula1>
      <formula2>0</formula2>
    </dataValidation>
    <dataValidation allowBlank="true" error="Ой-ОЙ-Ой" errorStyle="stop" operator="between" promptTitle="Месяц" showDropDown="false" showErrorMessage="true" showInputMessage="true" sqref="B2" type="list">
      <formula1>$AE$3:$AP$3</formula1>
      <formula2>0</formula2>
    </dataValidation>
    <dataValidation allowBlank="true" error="Нет такой" errorStyle="stop" operator="between" promptTitle="Страны" showDropDown="false" showErrorMessage="true" showInputMessage="true" sqref="A2" type="list">
      <formula1>$AD$3:$AD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IV7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5</v>
      </c>
    </row>
    <row r="4" customFormat="false" ht="15" hidden="false" customHeight="false" outlineLevel="0" collapsed="false">
      <c r="A4" s="0" t="s">
        <v>3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</row>
    <row r="5" customFormat="false" ht="15" hidden="false" customHeight="false" outlineLevel="0" collapsed="false"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false" outlineLevel="0" collapsed="false">
      <c r="A6" s="0" t="s">
        <v>10</v>
      </c>
      <c r="B6" s="0" t="n">
        <v>100000</v>
      </c>
      <c r="C6" s="0" t="n">
        <v>100000</v>
      </c>
      <c r="D6" s="0" t="n">
        <v>100000</v>
      </c>
      <c r="E6" s="0" t="n">
        <v>100000</v>
      </c>
      <c r="F6" s="0" t="n">
        <v>100000</v>
      </c>
      <c r="G6" s="0" t="n">
        <v>100000</v>
      </c>
      <c r="H6" s="0" t="n">
        <v>100000</v>
      </c>
      <c r="I6" s="0" t="n">
        <v>100000</v>
      </c>
      <c r="J6" s="0" t="n">
        <v>100000</v>
      </c>
      <c r="K6" s="0" t="n">
        <v>100000</v>
      </c>
      <c r="L6" s="0" t="n">
        <v>100000</v>
      </c>
      <c r="M6" s="0" t="n">
        <v>100000</v>
      </c>
    </row>
    <row r="7" customFormat="false" ht="15" hidden="false" customHeight="false" outlineLevel="0" collapsed="false">
      <c r="A7" s="0" t="s">
        <v>28</v>
      </c>
      <c r="B7" s="0" t="n">
        <v>75000</v>
      </c>
      <c r="C7" s="0" t="n">
        <v>75000</v>
      </c>
      <c r="D7" s="0" t="n">
        <v>75000</v>
      </c>
      <c r="E7" s="0" t="n">
        <v>75000</v>
      </c>
      <c r="F7" s="0" t="n">
        <v>75000</v>
      </c>
      <c r="G7" s="0" t="n">
        <v>75000</v>
      </c>
      <c r="H7" s="0" t="n">
        <v>75000</v>
      </c>
      <c r="I7" s="0" t="n">
        <v>75000</v>
      </c>
      <c r="J7" s="0" t="n">
        <v>75000</v>
      </c>
      <c r="K7" s="0" t="n">
        <v>75000</v>
      </c>
      <c r="L7" s="0" t="n">
        <v>75000</v>
      </c>
      <c r="M7" s="0" t="n">
        <v>75000</v>
      </c>
    </row>
    <row r="16" customFormat="false" ht="15" hidden="false" customHeight="false" outlineLevel="0" collapsed="false">
      <c r="A16" s="0" t="s">
        <v>29</v>
      </c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  <c r="H16" s="0" t="n">
        <v>7</v>
      </c>
      <c r="I16" s="0" t="n">
        <v>8</v>
      </c>
      <c r="J16" s="0" t="n">
        <v>9</v>
      </c>
      <c r="K16" s="0" t="n">
        <v>10</v>
      </c>
      <c r="L16" s="0" t="n">
        <v>11</v>
      </c>
      <c r="M16" s="0" t="n">
        <v>12</v>
      </c>
    </row>
    <row r="17" customFormat="false" ht="15" hidden="false" customHeight="false" outlineLevel="0" collapsed="false">
      <c r="B17" s="0" t="s">
        <v>30</v>
      </c>
      <c r="C17" s="0" t="s">
        <v>31</v>
      </c>
      <c r="D17" s="0" t="s">
        <v>32</v>
      </c>
      <c r="E17" s="0" t="s">
        <v>33</v>
      </c>
      <c r="F17" s="0" t="s">
        <v>34</v>
      </c>
      <c r="G17" s="0" t="s">
        <v>35</v>
      </c>
      <c r="H17" s="0" t="s">
        <v>36</v>
      </c>
      <c r="I17" s="0" t="s">
        <v>37</v>
      </c>
      <c r="J17" s="0" t="s">
        <v>38</v>
      </c>
      <c r="K17" s="0" t="s">
        <v>39</v>
      </c>
      <c r="L17" s="0" t="s">
        <v>40</v>
      </c>
      <c r="M17" s="0" t="s">
        <v>41</v>
      </c>
    </row>
    <row r="18" customFormat="false" ht="15" hidden="false" customHeight="false" outlineLevel="0" collapsed="false">
      <c r="A18" s="0" t="s">
        <v>10</v>
      </c>
      <c r="B18" s="0" t="n">
        <v>10000</v>
      </c>
      <c r="C18" s="0" t="n">
        <v>10000</v>
      </c>
      <c r="D18" s="0" t="n">
        <v>10000</v>
      </c>
      <c r="E18" s="0" t="n">
        <v>10000</v>
      </c>
      <c r="F18" s="0" t="n">
        <v>10000</v>
      </c>
      <c r="G18" s="0" t="n">
        <v>10000</v>
      </c>
      <c r="H18" s="0" t="n">
        <v>10000</v>
      </c>
      <c r="I18" s="0" t="n">
        <v>10000</v>
      </c>
      <c r="J18" s="0" t="n">
        <v>10000</v>
      </c>
      <c r="K18" s="0" t="n">
        <v>10000</v>
      </c>
      <c r="L18" s="0" t="n">
        <v>10000</v>
      </c>
      <c r="M18" s="0" t="n">
        <v>10000</v>
      </c>
    </row>
    <row r="19" customFormat="false" ht="15" hidden="false" customHeight="false" outlineLevel="0" collapsed="false">
      <c r="A19" s="0" t="s">
        <v>28</v>
      </c>
      <c r="B19" s="0" t="n">
        <v>8000</v>
      </c>
      <c r="C19" s="0" t="n">
        <v>8000</v>
      </c>
      <c r="D19" s="0" t="n">
        <v>8000</v>
      </c>
      <c r="E19" s="0" t="n">
        <v>8000</v>
      </c>
      <c r="F19" s="0" t="n">
        <v>8000</v>
      </c>
      <c r="G19" s="0" t="n">
        <v>8000</v>
      </c>
      <c r="H19" s="0" t="n">
        <v>8000</v>
      </c>
      <c r="I19" s="0" t="n">
        <v>8000</v>
      </c>
      <c r="J19" s="0" t="n">
        <v>8000</v>
      </c>
      <c r="K19" s="0" t="n">
        <v>8000</v>
      </c>
      <c r="L19" s="0" t="n">
        <v>8000</v>
      </c>
      <c r="M19" s="0" t="n">
        <v>8000</v>
      </c>
    </row>
    <row r="28" customFormat="false" ht="15" hidden="false" customHeight="false" outlineLevel="0" collapsed="false">
      <c r="A28" s="0" t="s">
        <v>42</v>
      </c>
      <c r="B28" s="0" t="n">
        <v>1</v>
      </c>
      <c r="C28" s="0" t="n">
        <v>2</v>
      </c>
      <c r="D28" s="0" t="n">
        <v>3</v>
      </c>
      <c r="E28" s="0" t="n">
        <v>4</v>
      </c>
      <c r="F28" s="0" t="n">
        <v>5</v>
      </c>
      <c r="G28" s="0" t="n">
        <v>6</v>
      </c>
      <c r="H28" s="0" t="n">
        <v>7</v>
      </c>
      <c r="I28" s="0" t="n">
        <v>8</v>
      </c>
      <c r="J28" s="0" t="n">
        <v>9</v>
      </c>
      <c r="K28" s="0" t="n">
        <v>10</v>
      </c>
      <c r="L28" s="0" t="n">
        <v>11</v>
      </c>
      <c r="M28" s="0" t="n">
        <v>12</v>
      </c>
    </row>
    <row r="29" customFormat="false" ht="15" hidden="false" customHeight="false" outlineLevel="0" collapsed="false">
      <c r="B29" s="0" t="s">
        <v>43</v>
      </c>
      <c r="C29" s="0" t="s">
        <v>44</v>
      </c>
      <c r="D29" s="0" t="s">
        <v>45</v>
      </c>
      <c r="E29" s="0" t="s">
        <v>46</v>
      </c>
      <c r="F29" s="0" t="s">
        <v>47</v>
      </c>
      <c r="G29" s="0" t="s">
        <v>48</v>
      </c>
      <c r="H29" s="0" t="s">
        <v>49</v>
      </c>
      <c r="I29" s="0" t="s">
        <v>50</v>
      </c>
      <c r="J29" s="0" t="s">
        <v>51</v>
      </c>
      <c r="K29" s="0" t="s">
        <v>52</v>
      </c>
      <c r="L29" s="0" t="s">
        <v>53</v>
      </c>
      <c r="M29" s="0" t="s">
        <v>54</v>
      </c>
    </row>
    <row r="30" customFormat="false" ht="15" hidden="false" customHeight="false" outlineLevel="0" collapsed="false">
      <c r="A30" s="0" t="s">
        <v>10</v>
      </c>
      <c r="B30" s="0" t="n">
        <v>5000</v>
      </c>
      <c r="C30" s="0" t="n">
        <v>5000</v>
      </c>
      <c r="D30" s="0" t="n">
        <v>5000</v>
      </c>
      <c r="E30" s="0" t="n">
        <v>5000</v>
      </c>
      <c r="F30" s="0" t="n">
        <v>5000</v>
      </c>
      <c r="G30" s="0" t="n">
        <v>5000</v>
      </c>
      <c r="H30" s="0" t="n">
        <v>5000</v>
      </c>
      <c r="I30" s="0" t="n">
        <v>5000</v>
      </c>
      <c r="J30" s="0" t="n">
        <v>5000</v>
      </c>
      <c r="K30" s="0" t="n">
        <v>5000</v>
      </c>
      <c r="L30" s="0" t="n">
        <v>5000</v>
      </c>
      <c r="M30" s="0" t="n">
        <v>5000</v>
      </c>
    </row>
    <row r="31" customFormat="false" ht="15" hidden="false" customHeight="false" outlineLevel="0" collapsed="false">
      <c r="A31" s="0" t="s">
        <v>28</v>
      </c>
      <c r="B31" s="0" t="n">
        <v>4000</v>
      </c>
      <c r="C31" s="0" t="n">
        <v>4000</v>
      </c>
      <c r="D31" s="0" t="n">
        <v>4000</v>
      </c>
      <c r="E31" s="0" t="n">
        <v>4000</v>
      </c>
      <c r="F31" s="0" t="n">
        <v>4000</v>
      </c>
      <c r="G31" s="0" t="n">
        <v>4000</v>
      </c>
      <c r="H31" s="0" t="n">
        <v>4000</v>
      </c>
      <c r="I31" s="0" t="n">
        <v>4000</v>
      </c>
      <c r="J31" s="0" t="n">
        <v>4000</v>
      </c>
      <c r="K31" s="0" t="n">
        <v>4000</v>
      </c>
      <c r="L31" s="0" t="n">
        <v>4000</v>
      </c>
      <c r="M31" s="0" t="n">
        <v>4000</v>
      </c>
    </row>
    <row r="40" customFormat="false" ht="15" hidden="false" customHeight="false" outlineLevel="0" collapsed="false">
      <c r="A40" s="0" t="s">
        <v>6</v>
      </c>
    </row>
    <row r="42" customFormat="false" ht="15" hidden="false" customHeight="false" outlineLevel="0" collapsed="false">
      <c r="A42" s="0" t="s">
        <v>3</v>
      </c>
      <c r="B42" s="0" t="n">
        <v>1</v>
      </c>
      <c r="C42" s="0" t="n">
        <v>2</v>
      </c>
      <c r="D42" s="0" t="n">
        <v>3</v>
      </c>
      <c r="E42" s="0" t="n">
        <v>4</v>
      </c>
      <c r="F42" s="0" t="n">
        <v>5</v>
      </c>
      <c r="G42" s="0" t="n">
        <v>6</v>
      </c>
      <c r="H42" s="0" t="n">
        <v>7</v>
      </c>
      <c r="I42" s="0" t="n">
        <v>8</v>
      </c>
      <c r="J42" s="0" t="n">
        <v>9</v>
      </c>
      <c r="K42" s="0" t="n">
        <v>10</v>
      </c>
      <c r="L42" s="0" t="n">
        <v>11</v>
      </c>
      <c r="M42" s="0" t="n">
        <v>12</v>
      </c>
    </row>
    <row r="43" customFormat="false" ht="15" hidden="false" customHeight="false" outlineLevel="0" collapsed="false">
      <c r="B43" s="0" t="s">
        <v>16</v>
      </c>
      <c r="C43" s="0" t="s">
        <v>17</v>
      </c>
      <c r="D43" s="0" t="s">
        <v>18</v>
      </c>
      <c r="E43" s="0" t="s">
        <v>19</v>
      </c>
      <c r="F43" s="0" t="s">
        <v>20</v>
      </c>
      <c r="G43" s="0" t="s">
        <v>21</v>
      </c>
      <c r="H43" s="0" t="s">
        <v>22</v>
      </c>
      <c r="I43" s="0" t="s">
        <v>23</v>
      </c>
      <c r="J43" s="0" t="s">
        <v>24</v>
      </c>
      <c r="K43" s="0" t="s">
        <v>25</v>
      </c>
      <c r="L43" s="0" t="s">
        <v>26</v>
      </c>
      <c r="M43" s="0" t="s">
        <v>27</v>
      </c>
    </row>
    <row r="44" customFormat="false" ht="15" hidden="false" customHeight="false" outlineLevel="0" collapsed="false">
      <c r="A44" s="0" t="s">
        <v>10</v>
      </c>
      <c r="B44" s="0" t="n">
        <v>110000</v>
      </c>
      <c r="C44" s="0" t="n">
        <v>115000</v>
      </c>
      <c r="D44" s="0" t="n">
        <v>90000</v>
      </c>
      <c r="E44" s="0" t="n">
        <v>100000</v>
      </c>
      <c r="F44" s="0" t="n">
        <v>105000</v>
      </c>
      <c r="G44" s="0" t="n">
        <v>110000</v>
      </c>
      <c r="H44" s="0" t="n">
        <v>112000</v>
      </c>
      <c r="I44" s="0" t="n">
        <v>108000</v>
      </c>
      <c r="J44" s="0" t="n">
        <v>104000</v>
      </c>
      <c r="K44" s="0" t="n">
        <v>103000</v>
      </c>
      <c r="L44" s="0" t="n">
        <v>120000</v>
      </c>
      <c r="M44" s="0" t="n">
        <v>125000</v>
      </c>
    </row>
    <row r="54" customFormat="false" ht="15" hidden="false" customHeight="false" outlineLevel="0" collapsed="false">
      <c r="A54" s="0" t="s">
        <v>29</v>
      </c>
      <c r="B54" s="0" t="n">
        <v>1</v>
      </c>
      <c r="C54" s="0" t="n">
        <v>2</v>
      </c>
      <c r="D54" s="0" t="n">
        <v>3</v>
      </c>
      <c r="E54" s="0" t="n">
        <v>4</v>
      </c>
      <c r="F54" s="0" t="n">
        <v>5</v>
      </c>
      <c r="G54" s="0" t="n">
        <v>6</v>
      </c>
      <c r="H54" s="0" t="n">
        <v>7</v>
      </c>
      <c r="I54" s="0" t="n">
        <v>8</v>
      </c>
      <c r="J54" s="0" t="n">
        <v>9</v>
      </c>
      <c r="K54" s="0" t="n">
        <v>10</v>
      </c>
      <c r="L54" s="0" t="n">
        <v>11</v>
      </c>
      <c r="M54" s="0" t="n">
        <v>12</v>
      </c>
    </row>
    <row r="55" customFormat="false" ht="15" hidden="false" customHeight="false" outlineLevel="0" collapsed="false">
      <c r="B55" s="0" t="s">
        <v>30</v>
      </c>
      <c r="C55" s="0" t="s">
        <v>31</v>
      </c>
      <c r="D55" s="0" t="s">
        <v>32</v>
      </c>
      <c r="E55" s="0" t="s">
        <v>33</v>
      </c>
      <c r="F55" s="0" t="s">
        <v>34</v>
      </c>
      <c r="G55" s="0" t="s">
        <v>35</v>
      </c>
      <c r="H55" s="0" t="s">
        <v>36</v>
      </c>
      <c r="I55" s="0" t="s">
        <v>37</v>
      </c>
      <c r="J55" s="0" t="s">
        <v>38</v>
      </c>
      <c r="K55" s="0" t="s">
        <v>39</v>
      </c>
      <c r="L55" s="0" t="s">
        <v>40</v>
      </c>
      <c r="M55" s="0" t="s">
        <v>41</v>
      </c>
    </row>
    <row r="56" customFormat="false" ht="15" hidden="false" customHeight="false" outlineLevel="0" collapsed="false">
      <c r="A56" s="0" t="s">
        <v>10</v>
      </c>
      <c r="B56" s="0" t="n">
        <v>9000</v>
      </c>
      <c r="C56" s="0" t="n">
        <v>8000</v>
      </c>
      <c r="D56" s="0" t="n">
        <v>7000</v>
      </c>
      <c r="E56" s="0" t="n">
        <v>12000</v>
      </c>
      <c r="F56" s="0" t="n">
        <v>16000</v>
      </c>
      <c r="G56" s="0" t="n">
        <v>13000</v>
      </c>
      <c r="H56" s="0" t="n">
        <v>10000</v>
      </c>
      <c r="I56" s="0" t="n">
        <v>9000</v>
      </c>
      <c r="J56" s="0" t="n">
        <v>12000</v>
      </c>
      <c r="K56" s="0" t="n">
        <v>12500</v>
      </c>
      <c r="L56" s="0" t="n">
        <v>13000</v>
      </c>
      <c r="M56" s="0" t="n">
        <v>11000</v>
      </c>
    </row>
    <row r="66" customFormat="false" ht="15" hidden="false" customHeight="false" outlineLevel="0" collapsed="false">
      <c r="A66" s="0" t="s">
        <v>42</v>
      </c>
      <c r="B66" s="0" t="n">
        <v>1</v>
      </c>
      <c r="C66" s="0" t="n">
        <v>2</v>
      </c>
      <c r="D66" s="0" t="n">
        <v>3</v>
      </c>
      <c r="E66" s="0" t="n">
        <v>4</v>
      </c>
      <c r="F66" s="0" t="n">
        <v>5</v>
      </c>
      <c r="G66" s="0" t="n">
        <v>6</v>
      </c>
      <c r="H66" s="0" t="n">
        <v>7</v>
      </c>
      <c r="I66" s="0" t="n">
        <v>8</v>
      </c>
      <c r="J66" s="0" t="n">
        <v>9</v>
      </c>
      <c r="K66" s="0" t="n">
        <v>10</v>
      </c>
      <c r="L66" s="0" t="n">
        <v>11</v>
      </c>
      <c r="M66" s="0" t="n">
        <v>12</v>
      </c>
    </row>
    <row r="67" customFormat="false" ht="15" hidden="false" customHeight="false" outlineLevel="0" collapsed="false">
      <c r="B67" s="0" t="s">
        <v>43</v>
      </c>
      <c r="C67" s="0" t="s">
        <v>44</v>
      </c>
      <c r="D67" s="0" t="s">
        <v>45</v>
      </c>
      <c r="E67" s="0" t="s">
        <v>46</v>
      </c>
      <c r="F67" s="0" t="s">
        <v>47</v>
      </c>
      <c r="G67" s="0" t="s">
        <v>48</v>
      </c>
      <c r="H67" s="0" t="s">
        <v>49</v>
      </c>
      <c r="I67" s="0" t="s">
        <v>50</v>
      </c>
      <c r="J67" s="0" t="s">
        <v>51</v>
      </c>
      <c r="K67" s="0" t="s">
        <v>52</v>
      </c>
      <c r="L67" s="0" t="s">
        <v>53</v>
      </c>
      <c r="M67" s="0" t="s">
        <v>54</v>
      </c>
    </row>
    <row r="68" customFormat="false" ht="15" hidden="false" customHeight="false" outlineLevel="0" collapsed="false">
      <c r="A68" s="0" t="s">
        <v>10</v>
      </c>
      <c r="B68" s="0" t="n">
        <v>6000</v>
      </c>
      <c r="C68" s="0" t="n">
        <v>4000</v>
      </c>
      <c r="D68" s="0" t="n">
        <v>3000</v>
      </c>
      <c r="E68" s="0" t="n">
        <v>5000</v>
      </c>
      <c r="F68" s="0" t="n">
        <v>5500</v>
      </c>
      <c r="G68" s="0" t="n">
        <v>6000</v>
      </c>
      <c r="H68" s="0" t="n">
        <v>7000</v>
      </c>
      <c r="I68" s="0" t="n">
        <v>8000</v>
      </c>
      <c r="J68" s="0" t="n">
        <v>4000</v>
      </c>
      <c r="K68" s="0" t="n">
        <v>5000</v>
      </c>
      <c r="L68" s="0" t="n">
        <v>4500</v>
      </c>
      <c r="M68" s="0" t="n">
        <v>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4:02:17Z</dcterms:created>
  <dc:creator>Вера</dc:creator>
  <dc:description/>
  <dc:language>en-US</dc:language>
  <cp:lastModifiedBy>Вера</cp:lastModifiedBy>
  <dcterms:modified xsi:type="dcterms:W3CDTF">2014-04-25T14:12:31Z</dcterms:modified>
  <cp:revision>0</cp:revision>
  <dc:subject/>
  <dc:title/>
</cp:coreProperties>
</file>