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ходное</t>
  </si>
  <si>
    <t xml:space="preserve">Значение до первой запятой справа.</t>
  </si>
  <si>
    <t xml:space="preserve">Исходное минус значение до запятой</t>
  </si>
  <si>
    <t xml:space="preserve">Турбина на Hyundai Aero Bus (хендай аеро), 49188-03110 / 4918803110</t>
  </si>
  <si>
    <t xml:space="preserve">, 49188-03110 / 4918803110</t>
  </si>
  <si>
    <t xml:space="preserve">Турбина на Hyundai Aero Bus (хендай аеро)</t>
  </si>
  <si>
    <t xml:space="preserve">Турбина на Opel Corsa (Опель Корса), 789533-0002 / 789533-5002S</t>
  </si>
  <si>
    <t xml:space="preserve">, 789533-0002 / 789533-5002S</t>
  </si>
  <si>
    <t xml:space="preserve">Турбина на Opel Corsa (Опель Корса)</t>
  </si>
  <si>
    <t xml:space="preserve">Турбина на Audi A4, A6, A8, (Ауди А4, А6, А8), 454135-0009</t>
  </si>
  <si>
    <t xml:space="preserve">, 454135-0009</t>
  </si>
  <si>
    <t xml:space="preserve">Турбина на Audi A4, A6, A8, (Ауди А4, А6, А8)</t>
  </si>
  <si>
    <t xml:space="preserve">Турбина на Audi A8 (Ауди А8), 783413-0005 / 783413-5005S</t>
  </si>
  <si>
    <t xml:space="preserve">, 783413-0005 / 783413-5005S</t>
  </si>
  <si>
    <t xml:space="preserve">Турбина на Audi A4,  A6 (Ауди А4, А6), 53039880029</t>
  </si>
  <si>
    <t xml:space="preserve">, 53039880029</t>
  </si>
  <si>
    <t xml:space="preserve">Турбина на Audi A4,  A6 (Ауди А4, А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4.56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2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str">
        <f aca="false">LEFT(A5,FIND(",",SUBSTITUTE(A5,", ","jj",LEN(A5)-LEN(SUBSTITUTE(A5,", ",""))))-1)</f>
        <v>Турбина на Audi A8 (Ауди А8)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</row>
    <row r="7" customFormat="false" ht="15" hidden="false" customHeight="false" outlineLevel="0" collapsed="false">
      <c r="C7" s="2"/>
    </row>
    <row r="8" customFormat="false" ht="15" hidden="false" customHeight="false" outlineLevel="0" collapsed="false">
      <c r="C8" s="2"/>
    </row>
    <row r="9" customFormat="false" ht="15" hidden="false" customHeight="false" outlineLevel="0" collapsed="false">
      <c r="C9" s="2"/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C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44:45Z</dcterms:created>
  <dc:creator>Z</dc:creator>
  <dc:description/>
  <dc:language>en-US</dc:language>
  <cp:lastModifiedBy>Z</cp:lastModifiedBy>
  <dcterms:modified xsi:type="dcterms:W3CDTF">2014-04-28T10:58:01Z</dcterms:modified>
  <cp:revision>0</cp:revision>
  <dc:subject/>
  <dc:title/>
</cp:coreProperties>
</file>