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J$1:$J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09">
  <si>
    <t xml:space="preserve"> 1 кв</t>
  </si>
  <si>
    <t xml:space="preserve">2 кв</t>
  </si>
  <si>
    <t xml:space="preserve">3 кв</t>
  </si>
  <si>
    <t xml:space="preserve">4 кв</t>
  </si>
  <si>
    <t xml:space="preserve">№</t>
  </si>
  <si>
    <t xml:space="preserve">Наименование организации</t>
  </si>
  <si>
    <t xml:space="preserve">Инн</t>
  </si>
  <si>
    <t xml:space="preserve">Декларация подана в субъект</t>
  </si>
  <si>
    <t xml:space="preserve">Наличие оборота в субъекте</t>
  </si>
  <si>
    <t xml:space="preserve">Дата подачи на субъект</t>
  </si>
  <si>
    <t xml:space="preserve">Нет</t>
  </si>
  <si>
    <t xml:space="preserve">Да</t>
  </si>
  <si>
    <t xml:space="preserve">16.07.2013</t>
  </si>
  <si>
    <t xml:space="preserve">11.10.2013</t>
  </si>
  <si>
    <t xml:space="preserve">22.01.2014</t>
  </si>
  <si>
    <t xml:space="preserve">15.07.2013</t>
  </si>
  <si>
    <t xml:space="preserve">14.10.2013</t>
  </si>
  <si>
    <t xml:space="preserve">09.02.2014</t>
  </si>
  <si>
    <t xml:space="preserve">19.07.2013</t>
  </si>
  <si>
    <t xml:space="preserve">24.01.2014</t>
  </si>
  <si>
    <t xml:space="preserve">15.10.2013</t>
  </si>
  <si>
    <t xml:space="preserve">17.02.2014</t>
  </si>
  <si>
    <t xml:space="preserve">17.10.2013</t>
  </si>
  <si>
    <t xml:space="preserve">23.01.2014</t>
  </si>
  <si>
    <t xml:space="preserve">10.01.2014</t>
  </si>
  <si>
    <t xml:space="preserve">02.08.2013</t>
  </si>
  <si>
    <t xml:space="preserve">23.09.2013</t>
  </si>
  <si>
    <t xml:space="preserve">18.10.2013</t>
  </si>
  <si>
    <t xml:space="preserve">21.02.2014</t>
  </si>
  <si>
    <t xml:space="preserve">04.02.2014</t>
  </si>
  <si>
    <t xml:space="preserve">29.01.2014</t>
  </si>
  <si>
    <t xml:space="preserve">30.07.2013</t>
  </si>
  <si>
    <t xml:space="preserve">12.09.2013</t>
  </si>
  <si>
    <t xml:space="preserve">20.11.2013</t>
  </si>
  <si>
    <t xml:space="preserve">21.01.2014</t>
  </si>
  <si>
    <t xml:space="preserve">14.03.2014</t>
  </si>
  <si>
    <t xml:space="preserve">22.11.2013</t>
  </si>
  <si>
    <t xml:space="preserve">20.10.2013</t>
  </si>
  <si>
    <t xml:space="preserve">13.08.2013</t>
  </si>
  <si>
    <t xml:space="preserve">04.08.2013</t>
  </si>
  <si>
    <t xml:space="preserve">25.10.2013</t>
  </si>
  <si>
    <t xml:space="preserve">21.07.2013</t>
  </si>
  <si>
    <t xml:space="preserve">24.03.2014</t>
  </si>
  <si>
    <t xml:space="preserve">23.07.2013</t>
  </si>
  <si>
    <t xml:space="preserve">22.10.2013</t>
  </si>
  <si>
    <t xml:space="preserve">06.08.2013</t>
  </si>
  <si>
    <t xml:space="preserve">11.03.2014</t>
  </si>
  <si>
    <t xml:space="preserve">25.11.2013</t>
  </si>
  <si>
    <t xml:space="preserve">25.02.2014</t>
  </si>
  <si>
    <t xml:space="preserve">31.07.2013</t>
  </si>
  <si>
    <t xml:space="preserve">21.03.2014</t>
  </si>
  <si>
    <t xml:space="preserve">14.04.2014</t>
  </si>
  <si>
    <t xml:space="preserve">22.07.2013</t>
  </si>
  <si>
    <t xml:space="preserve">05.08.2013</t>
  </si>
  <si>
    <t xml:space="preserve">16.10.2013</t>
  </si>
  <si>
    <t xml:space="preserve">18.11.2013</t>
  </si>
  <si>
    <t xml:space="preserve">14.07.2013</t>
  </si>
  <si>
    <t xml:space="preserve">17.07.2013</t>
  </si>
  <si>
    <t xml:space="preserve">20.07.2013</t>
  </si>
  <si>
    <t xml:space="preserve">26.09.2013</t>
  </si>
  <si>
    <t xml:space="preserve">30.01.2014</t>
  </si>
  <si>
    <t xml:space="preserve">06.11.2013</t>
  </si>
  <si>
    <t xml:space="preserve">01.04.2014</t>
  </si>
  <si>
    <t xml:space="preserve">01.11.2013</t>
  </si>
  <si>
    <t xml:space="preserve">24.09.2013</t>
  </si>
  <si>
    <t xml:space="preserve">22.04.2014</t>
  </si>
  <si>
    <t xml:space="preserve">19.04.2014</t>
  </si>
  <si>
    <t xml:space="preserve">14.11.2013</t>
  </si>
  <si>
    <t xml:space="preserve">31.01.2014</t>
  </si>
  <si>
    <t xml:space="preserve">21.11.2013</t>
  </si>
  <si>
    <t xml:space="preserve">24.08.2013</t>
  </si>
  <si>
    <t xml:space="preserve">27.01.2014</t>
  </si>
  <si>
    <t xml:space="preserve">08.08.2013</t>
  </si>
  <si>
    <t xml:space="preserve">13.11.2013</t>
  </si>
  <si>
    <t xml:space="preserve">23.10.2013</t>
  </si>
  <si>
    <t xml:space="preserve">18.07.2013</t>
  </si>
  <si>
    <t xml:space="preserve">21.10.2013</t>
  </si>
  <si>
    <t xml:space="preserve">18.04.2014</t>
  </si>
  <si>
    <t xml:space="preserve">17.04.2014</t>
  </si>
  <si>
    <t xml:space="preserve">06.02.2014</t>
  </si>
  <si>
    <t xml:space="preserve">22.08.2013</t>
  </si>
  <si>
    <t xml:space="preserve">08.02.2014</t>
  </si>
  <si>
    <t xml:space="preserve">23.11.2013</t>
  </si>
  <si>
    <t xml:space="preserve">17.12.2013</t>
  </si>
  <si>
    <t xml:space="preserve">17.09.2013</t>
  </si>
  <si>
    <t xml:space="preserve">26.11.2013</t>
  </si>
  <si>
    <t xml:space="preserve">07.08.2013</t>
  </si>
  <si>
    <t xml:space="preserve">03.08.2013</t>
  </si>
  <si>
    <t xml:space="preserve">26.01.2014</t>
  </si>
  <si>
    <t xml:space="preserve">16.09.2013</t>
  </si>
  <si>
    <t xml:space="preserve">26.10.2013</t>
  </si>
  <si>
    <t xml:space="preserve">09.08.2013</t>
  </si>
  <si>
    <t xml:space="preserve">13.10.2013</t>
  </si>
  <si>
    <t xml:space="preserve">06.03.2014</t>
  </si>
  <si>
    <t xml:space="preserve">13.07.2013</t>
  </si>
  <si>
    <t xml:space="preserve">29.07.2013</t>
  </si>
  <si>
    <t xml:space="preserve">29.10.2013</t>
  </si>
  <si>
    <t xml:space="preserve">18.09.2013</t>
  </si>
  <si>
    <t xml:space="preserve">18.02.2014</t>
  </si>
  <si>
    <t xml:space="preserve">12.10.2013</t>
  </si>
  <si>
    <t xml:space="preserve">19.03.2014</t>
  </si>
  <si>
    <t xml:space="preserve">14.08.2013</t>
  </si>
  <si>
    <t xml:space="preserve">27.09.2013</t>
  </si>
  <si>
    <t xml:space="preserve">16.11.2013</t>
  </si>
  <si>
    <t xml:space="preserve">25.01.2014</t>
  </si>
  <si>
    <t xml:space="preserve">28.11.2013</t>
  </si>
  <si>
    <t xml:space="preserve">05.09.2013</t>
  </si>
  <si>
    <t xml:space="preserve">12.02.2014</t>
  </si>
  <si>
    <t xml:space="preserve">21.08.201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336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6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2.41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5.99"/>
    <col collapsed="false" customWidth="true" hidden="false" outlineLevel="0" max="8" min="8" style="0" width="7.7"/>
    <col collapsed="false" customWidth="true" hidden="false" outlineLevel="0" max="9" min="9" style="0" width="50.13"/>
    <col collapsed="false" customWidth="true" hidden="false" outlineLevel="0" max="10" min="10" style="0" width="13.41"/>
    <col collapsed="false" customWidth="true" hidden="false" outlineLevel="0" max="11" min="11" style="0" width="15.56"/>
    <col collapsed="false" customWidth="true" hidden="false" outlineLevel="0" max="12" min="12" style="0" width="14.85"/>
    <col collapsed="false" customWidth="true" hidden="false" outlineLevel="0" max="13" min="13" style="0" width="12.28"/>
    <col collapsed="false" customWidth="true" hidden="false" outlineLevel="0" max="15" min="15" style="0" width="6.28"/>
    <col collapsed="false" customWidth="true" hidden="false" outlineLevel="0" max="16" min="16" style="0" width="33.85"/>
    <col collapsed="false" customWidth="true" hidden="false" outlineLevel="0" max="17" min="17" style="0" width="13.41"/>
    <col collapsed="false" customWidth="true" hidden="false" outlineLevel="0" max="18" min="18" style="0" width="14.7"/>
    <col collapsed="false" customWidth="true" hidden="false" outlineLevel="0" max="19" min="19" style="0" width="15.56"/>
    <col collapsed="false" customWidth="true" hidden="false" outlineLevel="0" max="20" min="20" style="0" width="12.85"/>
    <col collapsed="false" customWidth="true" hidden="false" outlineLevel="0" max="23" min="23" style="0" width="47.99"/>
    <col collapsed="false" customWidth="true" hidden="false" outlineLevel="0" max="24" min="24" style="0" width="13.41"/>
    <col collapsed="false" customWidth="true" hidden="false" outlineLevel="0" max="25" min="25" style="0" width="17.14"/>
    <col collapsed="false" customWidth="true" hidden="false" outlineLevel="0" max="26" min="26" style="0" width="18.28"/>
    <col collapsed="false" customWidth="true" hidden="false" outlineLevel="0" max="27" min="27" style="0" width="13.56"/>
  </cols>
  <sheetData>
    <row r="1" customFormat="false" ht="15" hidden="false" customHeight="false" outlineLevel="0" collapsed="false">
      <c r="B1" s="0" t="s">
        <v>0</v>
      </c>
      <c r="I1" s="0" t="s">
        <v>1</v>
      </c>
      <c r="P1" s="0" t="s">
        <v>2</v>
      </c>
      <c r="W1" s="0" t="s">
        <v>3</v>
      </c>
    </row>
    <row r="2" customFormat="false" ht="33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  <c r="O2" s="1" t="s">
        <v>4</v>
      </c>
      <c r="P2" s="1" t="s">
        <v>5</v>
      </c>
      <c r="Q2" s="1" t="s">
        <v>6</v>
      </c>
      <c r="R2" s="1" t="s">
        <v>7</v>
      </c>
      <c r="S2" s="1" t="s">
        <v>8</v>
      </c>
      <c r="T2" s="1" t="s">
        <v>9</v>
      </c>
      <c r="V2" s="1" t="s">
        <v>4</v>
      </c>
      <c r="W2" s="1" t="s">
        <v>5</v>
      </c>
      <c r="X2" s="1" t="s">
        <v>6</v>
      </c>
      <c r="Y2" s="1" t="s">
        <v>7</v>
      </c>
      <c r="Z2" s="1" t="s">
        <v>8</v>
      </c>
      <c r="AA2" s="1" t="s">
        <v>9</v>
      </c>
    </row>
    <row r="3" customFormat="false" ht="15" hidden="false" customHeight="false" outlineLevel="0" collapsed="false">
      <c r="A3" s="2" t="n">
        <v>4</v>
      </c>
      <c r="B3" s="3" t="n">
        <v>1</v>
      </c>
      <c r="C3" s="4" t="n">
        <v>4501121814</v>
      </c>
      <c r="D3" s="5" t="s">
        <v>10</v>
      </c>
      <c r="E3" s="5" t="s">
        <v>10</v>
      </c>
      <c r="F3" s="5"/>
      <c r="H3" s="6" t="n">
        <v>1</v>
      </c>
      <c r="O3" s="5" t="n">
        <v>1</v>
      </c>
      <c r="P3" s="3" t="n">
        <v>1</v>
      </c>
      <c r="Q3" s="4" t="n">
        <v>4501121814</v>
      </c>
      <c r="R3" s="5" t="s">
        <v>10</v>
      </c>
      <c r="S3" s="5" t="s">
        <v>10</v>
      </c>
      <c r="T3" s="5"/>
    </row>
    <row r="4" customFormat="false" ht="15" hidden="false" customHeight="false" outlineLevel="0" collapsed="false">
      <c r="A4" s="2" t="n">
        <v>5</v>
      </c>
      <c r="B4" s="7" t="n">
        <v>2</v>
      </c>
      <c r="C4" s="8" t="n">
        <v>7202123463</v>
      </c>
      <c r="D4" s="2" t="s">
        <v>10</v>
      </c>
      <c r="E4" s="2" t="s">
        <v>10</v>
      </c>
      <c r="F4" s="2"/>
      <c r="H4" s="6" t="n">
        <v>2</v>
      </c>
      <c r="I4" s="7" t="n">
        <v>2</v>
      </c>
      <c r="J4" s="9" t="n">
        <v>7202003663</v>
      </c>
      <c r="K4" s="6" t="s">
        <v>11</v>
      </c>
      <c r="L4" s="6" t="s">
        <v>11</v>
      </c>
      <c r="M4" s="6" t="s">
        <v>12</v>
      </c>
      <c r="O4" s="6" t="n">
        <v>2</v>
      </c>
      <c r="P4" s="7" t="n">
        <v>2</v>
      </c>
      <c r="Q4" s="9" t="n">
        <v>7202003663</v>
      </c>
      <c r="R4" s="6" t="s">
        <v>11</v>
      </c>
      <c r="S4" s="6" t="s">
        <v>11</v>
      </c>
      <c r="T4" s="6" t="s">
        <v>13</v>
      </c>
      <c r="V4" s="6" t="n">
        <v>2</v>
      </c>
      <c r="W4" s="7" t="n">
        <v>7</v>
      </c>
      <c r="X4" s="9" t="n">
        <v>7202008661</v>
      </c>
      <c r="Y4" s="6" t="s">
        <v>11</v>
      </c>
      <c r="Z4" s="6" t="s">
        <v>11</v>
      </c>
      <c r="AA4" s="6" t="s">
        <v>14</v>
      </c>
    </row>
    <row r="5" customFormat="false" ht="15" hidden="false" customHeight="false" outlineLevel="0" collapsed="false">
      <c r="A5" s="2" t="n">
        <v>6</v>
      </c>
      <c r="B5" s="7" t="n">
        <v>3</v>
      </c>
      <c r="C5" s="8" t="n">
        <v>7202147746</v>
      </c>
      <c r="D5" s="2" t="s">
        <v>10</v>
      </c>
      <c r="E5" s="2" t="s">
        <v>10</v>
      </c>
      <c r="F5" s="2"/>
      <c r="H5" s="6" t="n">
        <v>3</v>
      </c>
      <c r="I5" s="7" t="n">
        <v>3</v>
      </c>
      <c r="J5" s="9" t="n">
        <v>7202008661</v>
      </c>
      <c r="K5" s="6" t="s">
        <v>11</v>
      </c>
      <c r="L5" s="6" t="s">
        <v>11</v>
      </c>
      <c r="M5" s="6" t="s">
        <v>15</v>
      </c>
      <c r="O5" s="6" t="n">
        <v>3</v>
      </c>
      <c r="P5" s="7" t="n">
        <v>3</v>
      </c>
      <c r="Q5" s="9" t="n">
        <v>7202011880</v>
      </c>
      <c r="R5" s="6" t="s">
        <v>11</v>
      </c>
      <c r="S5" s="6" t="s">
        <v>10</v>
      </c>
      <c r="T5" s="6" t="s">
        <v>16</v>
      </c>
      <c r="V5" s="6" t="n">
        <v>3</v>
      </c>
      <c r="W5" s="7" t="n">
        <v>8</v>
      </c>
      <c r="X5" s="9" t="n">
        <v>7202025610</v>
      </c>
      <c r="Y5" s="6" t="s">
        <v>11</v>
      </c>
      <c r="Z5" s="6" t="s">
        <v>11</v>
      </c>
      <c r="AA5" s="6" t="s">
        <v>17</v>
      </c>
    </row>
    <row r="6" customFormat="false" ht="15" hidden="false" customHeight="false" outlineLevel="0" collapsed="false">
      <c r="A6" s="2" t="n">
        <v>7</v>
      </c>
      <c r="B6" s="7" t="n">
        <v>4</v>
      </c>
      <c r="C6" s="8" t="n">
        <v>7202185406</v>
      </c>
      <c r="D6" s="2" t="s">
        <v>10</v>
      </c>
      <c r="E6" s="2" t="s">
        <v>10</v>
      </c>
      <c r="F6" s="2"/>
      <c r="H6" s="6" t="n">
        <v>4</v>
      </c>
      <c r="I6" s="7" t="n">
        <v>4</v>
      </c>
      <c r="J6" s="9" t="n">
        <v>7202011880</v>
      </c>
      <c r="K6" s="6" t="s">
        <v>11</v>
      </c>
      <c r="L6" s="6" t="s">
        <v>10</v>
      </c>
      <c r="M6" s="6" t="s">
        <v>18</v>
      </c>
      <c r="O6" s="6" t="n">
        <v>4</v>
      </c>
      <c r="P6" s="7" t="n">
        <v>4</v>
      </c>
      <c r="Q6" s="9" t="n">
        <v>7202028080</v>
      </c>
      <c r="R6" s="6" t="s">
        <v>10</v>
      </c>
      <c r="S6" s="6" t="s">
        <v>10</v>
      </c>
      <c r="T6" s="6"/>
      <c r="V6" s="6" t="n">
        <v>4</v>
      </c>
      <c r="W6" s="7" t="n">
        <v>9</v>
      </c>
      <c r="X6" s="9" t="n">
        <v>7202073830</v>
      </c>
      <c r="Y6" s="6" t="s">
        <v>11</v>
      </c>
      <c r="Z6" s="6" t="s">
        <v>11</v>
      </c>
      <c r="AA6" s="6" t="s">
        <v>19</v>
      </c>
    </row>
    <row r="7" customFormat="false" ht="15" hidden="false" customHeight="false" outlineLevel="0" collapsed="false">
      <c r="A7" s="10" t="n">
        <v>8</v>
      </c>
      <c r="B7" s="11" t="n">
        <v>5</v>
      </c>
      <c r="C7" s="12" t="n">
        <v>7202190879</v>
      </c>
      <c r="D7" s="10" t="s">
        <v>10</v>
      </c>
      <c r="E7" s="10" t="s">
        <v>10</v>
      </c>
      <c r="F7" s="10"/>
      <c r="H7" s="6" t="n">
        <v>5</v>
      </c>
      <c r="I7" s="7" t="n">
        <v>5</v>
      </c>
      <c r="J7" s="9" t="n">
        <v>7202028080</v>
      </c>
      <c r="K7" s="6" t="s">
        <v>10</v>
      </c>
      <c r="L7" s="6" t="s">
        <v>10</v>
      </c>
      <c r="M7" s="6"/>
      <c r="O7" s="6" t="n">
        <v>5</v>
      </c>
      <c r="P7" s="7" t="n">
        <v>5</v>
      </c>
      <c r="Q7" s="9" t="n">
        <v>7202086660</v>
      </c>
      <c r="R7" s="6" t="s">
        <v>11</v>
      </c>
      <c r="S7" s="6" t="s">
        <v>11</v>
      </c>
      <c r="T7" s="6" t="s">
        <v>20</v>
      </c>
      <c r="V7" s="6" t="n">
        <v>5</v>
      </c>
      <c r="W7" s="7" t="n">
        <v>10</v>
      </c>
      <c r="X7" s="9" t="n">
        <v>7202086660</v>
      </c>
      <c r="Y7" s="6" t="s">
        <v>11</v>
      </c>
      <c r="Z7" s="6" t="s">
        <v>11</v>
      </c>
      <c r="AA7" s="6" t="s">
        <v>21</v>
      </c>
    </row>
    <row r="8" customFormat="false" ht="15" hidden="false" customHeight="false" outlineLevel="0" collapsed="false">
      <c r="A8" s="2" t="n">
        <v>9</v>
      </c>
      <c r="B8" s="7" t="n">
        <v>6</v>
      </c>
      <c r="C8" s="8" t="n">
        <v>7202195852</v>
      </c>
      <c r="D8" s="2" t="s">
        <v>10</v>
      </c>
      <c r="E8" s="2" t="s">
        <v>10</v>
      </c>
      <c r="F8" s="2"/>
      <c r="H8" s="6" t="n">
        <v>6</v>
      </c>
      <c r="I8" s="7" t="n">
        <v>6</v>
      </c>
      <c r="J8" s="9" t="n">
        <v>7202062725</v>
      </c>
      <c r="K8" s="6" t="s">
        <v>10</v>
      </c>
      <c r="L8" s="6" t="s">
        <v>10</v>
      </c>
      <c r="M8" s="6"/>
      <c r="O8" s="6" t="n">
        <v>6</v>
      </c>
      <c r="P8" s="7" t="n">
        <v>6</v>
      </c>
      <c r="Q8" s="9" t="n">
        <v>7202090056</v>
      </c>
      <c r="R8" s="6" t="s">
        <v>11</v>
      </c>
      <c r="S8" s="6" t="s">
        <v>11</v>
      </c>
      <c r="T8" s="6" t="s">
        <v>22</v>
      </c>
      <c r="V8" s="5" t="n">
        <v>1</v>
      </c>
      <c r="W8" s="3" t="n">
        <v>6</v>
      </c>
      <c r="X8" s="4" t="n">
        <v>4501121814</v>
      </c>
      <c r="Y8" s="5" t="s">
        <v>10</v>
      </c>
      <c r="Z8" s="5" t="s">
        <v>10</v>
      </c>
      <c r="AA8" s="5"/>
    </row>
    <row r="9" customFormat="false" ht="15" hidden="false" customHeight="false" outlineLevel="0" collapsed="false">
      <c r="A9" s="2" t="n">
        <v>10</v>
      </c>
      <c r="B9" s="7" t="n">
        <v>7</v>
      </c>
      <c r="C9" s="8" t="n">
        <v>7202196398</v>
      </c>
      <c r="D9" s="2" t="s">
        <v>10</v>
      </c>
      <c r="E9" s="2" t="s">
        <v>10</v>
      </c>
      <c r="F9" s="2"/>
      <c r="H9" s="6" t="n">
        <v>7</v>
      </c>
      <c r="I9" s="7" t="n">
        <v>7</v>
      </c>
      <c r="J9" s="9" t="n">
        <v>7202073558</v>
      </c>
      <c r="K9" s="6" t="s">
        <v>10</v>
      </c>
      <c r="L9" s="6" t="s">
        <v>10</v>
      </c>
      <c r="M9" s="6"/>
      <c r="O9" s="6" t="n">
        <v>7</v>
      </c>
      <c r="P9" s="7" t="n">
        <v>7</v>
      </c>
      <c r="Q9" s="9" t="n">
        <v>7202105520</v>
      </c>
      <c r="R9" s="6" t="s">
        <v>10</v>
      </c>
      <c r="S9" s="6" t="s">
        <v>10</v>
      </c>
      <c r="T9" s="6"/>
      <c r="V9" s="6" t="n">
        <v>7</v>
      </c>
      <c r="W9" s="7" t="n">
        <v>12</v>
      </c>
      <c r="X9" s="9" t="n">
        <v>7202105520</v>
      </c>
      <c r="Y9" s="6" t="s">
        <v>10</v>
      </c>
      <c r="Z9" s="6" t="s">
        <v>10</v>
      </c>
      <c r="AA9" s="6"/>
    </row>
    <row r="10" customFormat="false" ht="15" hidden="false" customHeight="false" outlineLevel="0" collapsed="false">
      <c r="A10" s="2" t="n">
        <v>11</v>
      </c>
      <c r="B10" s="7" t="n">
        <v>8</v>
      </c>
      <c r="C10" s="8" t="n">
        <v>7202197049</v>
      </c>
      <c r="D10" s="2" t="s">
        <v>10</v>
      </c>
      <c r="E10" s="2" t="s">
        <v>10</v>
      </c>
      <c r="F10" s="2"/>
      <c r="H10" s="5" t="n">
        <v>8</v>
      </c>
      <c r="I10" s="3" t="n">
        <v>1</v>
      </c>
      <c r="J10" s="4" t="n">
        <v>4501121814</v>
      </c>
      <c r="K10" s="5" t="s">
        <v>10</v>
      </c>
      <c r="L10" s="5" t="s">
        <v>10</v>
      </c>
      <c r="M10" s="5"/>
      <c r="O10" s="6" t="n">
        <v>8</v>
      </c>
      <c r="P10" s="7" t="n">
        <v>8</v>
      </c>
      <c r="Q10" s="9" t="n">
        <v>7202105591</v>
      </c>
      <c r="R10" s="6" t="s">
        <v>11</v>
      </c>
      <c r="S10" s="6" t="s">
        <v>11</v>
      </c>
      <c r="T10" s="6" t="s">
        <v>22</v>
      </c>
      <c r="V10" s="6" t="n">
        <v>8</v>
      </c>
      <c r="W10" s="7" t="n">
        <v>13</v>
      </c>
      <c r="X10" s="9" t="n">
        <v>7202111475</v>
      </c>
      <c r="Y10" s="6" t="s">
        <v>10</v>
      </c>
      <c r="Z10" s="6" t="s">
        <v>10</v>
      </c>
      <c r="AA10" s="6"/>
    </row>
    <row r="11" customFormat="false" ht="15" hidden="false" customHeight="false" outlineLevel="0" collapsed="false">
      <c r="A11" s="2" t="n">
        <v>12</v>
      </c>
      <c r="B11" s="7" t="n">
        <v>9</v>
      </c>
      <c r="C11" s="8" t="n">
        <v>7202209336</v>
      </c>
      <c r="D11" s="2" t="s">
        <v>10</v>
      </c>
      <c r="E11" s="2" t="s">
        <v>10</v>
      </c>
      <c r="F11" s="2"/>
      <c r="H11" s="6" t="n">
        <v>9</v>
      </c>
      <c r="I11" s="7" t="n">
        <v>9</v>
      </c>
      <c r="J11" s="9" t="n">
        <v>7202100109</v>
      </c>
      <c r="K11" s="6" t="s">
        <v>10</v>
      </c>
      <c r="L11" s="6" t="s">
        <v>10</v>
      </c>
      <c r="M11" s="6"/>
      <c r="O11" s="6" t="n">
        <v>9</v>
      </c>
      <c r="P11" s="7" t="n">
        <v>9</v>
      </c>
      <c r="Q11" s="9" t="n">
        <v>7202111475</v>
      </c>
      <c r="R11" s="6" t="s">
        <v>10</v>
      </c>
      <c r="S11" s="6" t="s">
        <v>10</v>
      </c>
      <c r="T11" s="6"/>
      <c r="V11" s="6" t="n">
        <v>9</v>
      </c>
      <c r="W11" s="7" t="n">
        <v>14</v>
      </c>
      <c r="X11" s="9" t="n">
        <v>7202118424</v>
      </c>
      <c r="Y11" s="6" t="s">
        <v>10</v>
      </c>
      <c r="Z11" s="6" t="s">
        <v>10</v>
      </c>
      <c r="AA11" s="6"/>
    </row>
    <row r="12" customFormat="false" ht="15" hidden="false" customHeight="false" outlineLevel="0" collapsed="false">
      <c r="A12" s="2" t="n">
        <v>13</v>
      </c>
      <c r="B12" s="7" t="n">
        <v>10</v>
      </c>
      <c r="C12" s="8" t="n">
        <v>7202219493</v>
      </c>
      <c r="D12" s="2" t="s">
        <v>10</v>
      </c>
      <c r="E12" s="2" t="s">
        <v>10</v>
      </c>
      <c r="F12" s="2"/>
      <c r="H12" s="6" t="n">
        <v>10</v>
      </c>
      <c r="I12" s="7" t="n">
        <v>10</v>
      </c>
      <c r="J12" s="9" t="n">
        <v>7202105520</v>
      </c>
      <c r="K12" s="6" t="s">
        <v>10</v>
      </c>
      <c r="L12" s="6" t="s">
        <v>10</v>
      </c>
      <c r="M12" s="6"/>
      <c r="O12" s="6" t="n">
        <v>10</v>
      </c>
      <c r="P12" s="7" t="n">
        <v>10</v>
      </c>
      <c r="Q12" s="9" t="n">
        <v>7202118424</v>
      </c>
      <c r="R12" s="6" t="s">
        <v>10</v>
      </c>
      <c r="S12" s="6" t="s">
        <v>10</v>
      </c>
      <c r="T12" s="6"/>
      <c r="V12" s="6" t="n">
        <v>10</v>
      </c>
      <c r="W12" s="7" t="n">
        <v>15</v>
      </c>
      <c r="X12" s="9" t="n">
        <v>7202121057</v>
      </c>
      <c r="Y12" s="6" t="s">
        <v>11</v>
      </c>
      <c r="Z12" s="6" t="s">
        <v>10</v>
      </c>
      <c r="AA12" s="6" t="s">
        <v>23</v>
      </c>
    </row>
    <row r="13" customFormat="false" ht="15" hidden="false" customHeight="false" outlineLevel="0" collapsed="false">
      <c r="A13" s="2" t="n">
        <v>14</v>
      </c>
      <c r="B13" s="7" t="n">
        <v>11</v>
      </c>
      <c r="C13" s="8" t="n">
        <v>7202232247</v>
      </c>
      <c r="D13" s="2" t="s">
        <v>10</v>
      </c>
      <c r="E13" s="2" t="s">
        <v>10</v>
      </c>
      <c r="F13" s="2"/>
      <c r="H13" s="6" t="n">
        <v>11</v>
      </c>
      <c r="I13" s="7" t="n">
        <v>11</v>
      </c>
      <c r="J13" s="9" t="n">
        <v>7202111475</v>
      </c>
      <c r="K13" s="6" t="s">
        <v>10</v>
      </c>
      <c r="L13" s="6" t="s">
        <v>10</v>
      </c>
      <c r="M13" s="6"/>
      <c r="O13" s="6" t="n">
        <v>11</v>
      </c>
      <c r="P13" s="7" t="n">
        <v>11</v>
      </c>
      <c r="Q13" s="9" t="n">
        <v>7202120889</v>
      </c>
      <c r="R13" s="6" t="s">
        <v>11</v>
      </c>
      <c r="S13" s="6" t="s">
        <v>11</v>
      </c>
      <c r="T13" s="6" t="s">
        <v>13</v>
      </c>
      <c r="V13" s="6" t="n">
        <v>11</v>
      </c>
      <c r="W13" s="7" t="n">
        <v>16</v>
      </c>
      <c r="X13" s="9" t="n">
        <v>7202129970</v>
      </c>
      <c r="Y13" s="6" t="s">
        <v>10</v>
      </c>
      <c r="Z13" s="6" t="s">
        <v>10</v>
      </c>
      <c r="AA13" s="6"/>
    </row>
    <row r="14" customFormat="false" ht="15" hidden="false" customHeight="false" outlineLevel="0" collapsed="false">
      <c r="A14" s="2" t="n">
        <v>15</v>
      </c>
      <c r="B14" s="7" t="n">
        <v>12</v>
      </c>
      <c r="C14" s="8" t="n">
        <v>7202233770</v>
      </c>
      <c r="D14" s="2" t="s">
        <v>10</v>
      </c>
      <c r="E14" s="2" t="s">
        <v>10</v>
      </c>
      <c r="F14" s="2"/>
      <c r="H14" s="6" t="n">
        <v>12</v>
      </c>
      <c r="I14" s="7" t="n">
        <v>12</v>
      </c>
      <c r="J14" s="9" t="n">
        <v>7202116875</v>
      </c>
      <c r="K14" s="6" t="s">
        <v>10</v>
      </c>
      <c r="L14" s="6" t="s">
        <v>10</v>
      </c>
      <c r="M14" s="6"/>
      <c r="O14" s="6" t="n">
        <v>12</v>
      </c>
      <c r="P14" s="7" t="n">
        <v>12</v>
      </c>
      <c r="Q14" s="9" t="n">
        <v>7202121057</v>
      </c>
      <c r="R14" s="6" t="s">
        <v>11</v>
      </c>
      <c r="S14" s="6" t="s">
        <v>10</v>
      </c>
      <c r="T14" s="6" t="s">
        <v>13</v>
      </c>
      <c r="V14" s="6" t="n">
        <v>12</v>
      </c>
      <c r="W14" s="7" t="n">
        <v>17</v>
      </c>
      <c r="X14" s="9" t="n">
        <v>7202136840</v>
      </c>
      <c r="Y14" s="6" t="s">
        <v>10</v>
      </c>
      <c r="Z14" s="6" t="s">
        <v>10</v>
      </c>
      <c r="AA14" s="6"/>
    </row>
    <row r="15" customFormat="false" ht="15" hidden="false" customHeight="false" outlineLevel="0" collapsed="false">
      <c r="A15" s="2" t="n">
        <v>16</v>
      </c>
      <c r="B15" s="7" t="n">
        <v>13</v>
      </c>
      <c r="C15" s="8" t="n">
        <v>7202241185</v>
      </c>
      <c r="D15" s="2" t="s">
        <v>10</v>
      </c>
      <c r="E15" s="2" t="s">
        <v>10</v>
      </c>
      <c r="F15" s="2"/>
      <c r="H15" s="6" t="n">
        <v>13</v>
      </c>
      <c r="I15" s="7" t="n">
        <v>13</v>
      </c>
      <c r="J15" s="9" t="n">
        <v>7202118424</v>
      </c>
      <c r="K15" s="6" t="s">
        <v>10</v>
      </c>
      <c r="L15" s="6" t="s">
        <v>10</v>
      </c>
      <c r="M15" s="6"/>
      <c r="O15" s="6" t="n">
        <v>13</v>
      </c>
      <c r="P15" s="7" t="n">
        <v>13</v>
      </c>
      <c r="Q15" s="9" t="n">
        <v>7202129183</v>
      </c>
      <c r="R15" s="6" t="s">
        <v>11</v>
      </c>
      <c r="S15" s="6" t="s">
        <v>11</v>
      </c>
      <c r="T15" s="6" t="s">
        <v>24</v>
      </c>
      <c r="V15" s="6" t="n">
        <v>13</v>
      </c>
      <c r="W15" s="7" t="n">
        <v>18</v>
      </c>
      <c r="X15" s="9" t="n">
        <v>7202137522</v>
      </c>
      <c r="Y15" s="6" t="s">
        <v>10</v>
      </c>
      <c r="Z15" s="6" t="s">
        <v>10</v>
      </c>
      <c r="AA15" s="6"/>
    </row>
    <row r="16" customFormat="false" ht="15" hidden="false" customHeight="false" outlineLevel="0" collapsed="false">
      <c r="A16" s="2" t="n">
        <v>17</v>
      </c>
      <c r="B16" s="7" t="n">
        <v>14</v>
      </c>
      <c r="C16" s="8" t="n">
        <v>7202247275</v>
      </c>
      <c r="D16" s="2" t="s">
        <v>10</v>
      </c>
      <c r="E16" s="2" t="s">
        <v>10</v>
      </c>
      <c r="F16" s="2"/>
      <c r="H16" s="6" t="n">
        <v>14</v>
      </c>
      <c r="I16" s="7" t="n">
        <v>14</v>
      </c>
      <c r="J16" s="9" t="n">
        <v>7202119185</v>
      </c>
      <c r="K16" s="6" t="s">
        <v>11</v>
      </c>
      <c r="L16" s="6" t="s">
        <v>11</v>
      </c>
      <c r="M16" s="6" t="s">
        <v>25</v>
      </c>
      <c r="O16" s="6" t="n">
        <v>14</v>
      </c>
      <c r="P16" s="7" t="n">
        <v>14</v>
      </c>
      <c r="Q16" s="9" t="n">
        <v>7202129970</v>
      </c>
      <c r="R16" s="6" t="s">
        <v>10</v>
      </c>
      <c r="S16" s="6" t="s">
        <v>10</v>
      </c>
      <c r="T16" s="6"/>
      <c r="V16" s="6" t="n">
        <v>14</v>
      </c>
      <c r="W16" s="7" t="n">
        <v>19</v>
      </c>
      <c r="X16" s="9" t="n">
        <v>7202137610</v>
      </c>
      <c r="Y16" s="6" t="s">
        <v>10</v>
      </c>
      <c r="Z16" s="6" t="s">
        <v>10</v>
      </c>
      <c r="AA16" s="6"/>
    </row>
    <row r="17" customFormat="false" ht="15" hidden="false" customHeight="false" outlineLevel="0" collapsed="false">
      <c r="A17" s="2" t="n">
        <v>18</v>
      </c>
      <c r="B17" s="7" t="n">
        <v>15</v>
      </c>
      <c r="C17" s="8" t="n">
        <v>7202249836</v>
      </c>
      <c r="D17" s="2" t="s">
        <v>10</v>
      </c>
      <c r="E17" s="2" t="s">
        <v>10</v>
      </c>
      <c r="F17" s="2"/>
      <c r="H17" s="6" t="n">
        <v>15</v>
      </c>
      <c r="I17" s="7" t="n">
        <v>15</v>
      </c>
      <c r="J17" s="9" t="n">
        <v>7202129970</v>
      </c>
      <c r="K17" s="6" t="s">
        <v>10</v>
      </c>
      <c r="L17" s="6" t="s">
        <v>10</v>
      </c>
      <c r="M17" s="6"/>
      <c r="O17" s="6" t="n">
        <v>15</v>
      </c>
      <c r="P17" s="7" t="n">
        <v>15</v>
      </c>
      <c r="Q17" s="9" t="n">
        <v>7202131224</v>
      </c>
      <c r="R17" s="6" t="s">
        <v>11</v>
      </c>
      <c r="S17" s="6" t="s">
        <v>11</v>
      </c>
      <c r="T17" s="6" t="s">
        <v>22</v>
      </c>
      <c r="V17" s="6" t="n">
        <v>15</v>
      </c>
      <c r="W17" s="7" t="n">
        <v>20</v>
      </c>
      <c r="X17" s="9" t="n">
        <v>7202140719</v>
      </c>
      <c r="Y17" s="6" t="s">
        <v>10</v>
      </c>
      <c r="Z17" s="6" t="s">
        <v>10</v>
      </c>
      <c r="AA17" s="6"/>
    </row>
    <row r="18" customFormat="false" ht="15" hidden="false" customHeight="false" outlineLevel="0" collapsed="false">
      <c r="A18" s="2" t="n">
        <v>19</v>
      </c>
      <c r="B18" s="7" t="n">
        <v>16</v>
      </c>
      <c r="C18" s="8" t="n">
        <v>7203105442</v>
      </c>
      <c r="D18" s="2" t="s">
        <v>10</v>
      </c>
      <c r="E18" s="2" t="s">
        <v>10</v>
      </c>
      <c r="F18" s="2"/>
      <c r="H18" s="6" t="n">
        <v>16</v>
      </c>
      <c r="I18" s="7" t="n">
        <v>16</v>
      </c>
      <c r="J18" s="9" t="n">
        <v>7202133253</v>
      </c>
      <c r="K18" s="6" t="s">
        <v>10</v>
      </c>
      <c r="L18" s="6" t="s">
        <v>10</v>
      </c>
      <c r="M18" s="6"/>
      <c r="O18" s="6" t="n">
        <v>16</v>
      </c>
      <c r="P18" s="7" t="n">
        <v>16</v>
      </c>
      <c r="Q18" s="9" t="n">
        <v>7202131619</v>
      </c>
      <c r="R18" s="6" t="s">
        <v>11</v>
      </c>
      <c r="S18" s="6" t="s">
        <v>11</v>
      </c>
      <c r="T18" s="6" t="s">
        <v>20</v>
      </c>
      <c r="V18" s="6" t="n">
        <v>16</v>
      </c>
      <c r="W18" s="7" t="n">
        <v>21</v>
      </c>
      <c r="X18" s="9" t="n">
        <v>7202141825</v>
      </c>
      <c r="Y18" s="6" t="s">
        <v>10</v>
      </c>
      <c r="Z18" s="6" t="s">
        <v>10</v>
      </c>
      <c r="AA18" s="6"/>
    </row>
    <row r="19" customFormat="false" ht="15" hidden="false" customHeight="false" outlineLevel="0" collapsed="false">
      <c r="A19" s="2" t="n">
        <v>20</v>
      </c>
      <c r="B19" s="7" t="n">
        <v>17</v>
      </c>
      <c r="C19" s="8" t="n">
        <v>7203170787</v>
      </c>
      <c r="D19" s="2" t="s">
        <v>10</v>
      </c>
      <c r="E19" s="2" t="s">
        <v>10</v>
      </c>
      <c r="F19" s="2"/>
      <c r="H19" s="6" t="n">
        <v>17</v>
      </c>
      <c r="I19" s="7" t="n">
        <v>17</v>
      </c>
      <c r="J19" s="9" t="n">
        <v>7202133454</v>
      </c>
      <c r="K19" s="6" t="s">
        <v>11</v>
      </c>
      <c r="L19" s="6" t="s">
        <v>11</v>
      </c>
      <c r="M19" s="6" t="s">
        <v>26</v>
      </c>
      <c r="O19" s="6" t="n">
        <v>17</v>
      </c>
      <c r="P19" s="7" t="n">
        <v>17</v>
      </c>
      <c r="Q19" s="9" t="n">
        <v>7202133454</v>
      </c>
      <c r="R19" s="6" t="s">
        <v>11</v>
      </c>
      <c r="S19" s="6" t="s">
        <v>11</v>
      </c>
      <c r="T19" s="6" t="s">
        <v>27</v>
      </c>
      <c r="V19" s="6" t="n">
        <v>17</v>
      </c>
      <c r="W19" s="7" t="n">
        <v>22</v>
      </c>
      <c r="X19" s="9" t="n">
        <v>7202147337</v>
      </c>
      <c r="Y19" s="6" t="s">
        <v>11</v>
      </c>
      <c r="Z19" s="6" t="s">
        <v>11</v>
      </c>
      <c r="AA19" s="6" t="s">
        <v>28</v>
      </c>
    </row>
    <row r="20" customFormat="false" ht="15" hidden="false" customHeight="false" outlineLevel="0" collapsed="false">
      <c r="A20" s="2" t="n">
        <v>21</v>
      </c>
      <c r="B20" s="7" t="n">
        <v>18</v>
      </c>
      <c r="C20" s="8" t="n">
        <v>7203172150</v>
      </c>
      <c r="D20" s="2" t="s">
        <v>10</v>
      </c>
      <c r="E20" s="2" t="s">
        <v>10</v>
      </c>
      <c r="F20" s="2"/>
      <c r="H20" s="6" t="n">
        <v>18</v>
      </c>
      <c r="I20" s="7" t="n">
        <v>18</v>
      </c>
      <c r="J20" s="9" t="n">
        <v>7202136840</v>
      </c>
      <c r="K20" s="6" t="s">
        <v>10</v>
      </c>
      <c r="L20" s="6" t="s">
        <v>10</v>
      </c>
      <c r="M20" s="6"/>
      <c r="O20" s="6" t="n">
        <v>18</v>
      </c>
      <c r="P20" s="7" t="n">
        <v>18</v>
      </c>
      <c r="Q20" s="9" t="n">
        <v>7202136840</v>
      </c>
      <c r="R20" s="6" t="s">
        <v>10</v>
      </c>
      <c r="S20" s="6" t="s">
        <v>10</v>
      </c>
      <c r="T20" s="6"/>
      <c r="V20" s="6" t="n">
        <v>18</v>
      </c>
      <c r="W20" s="7" t="n">
        <v>23</v>
      </c>
      <c r="X20" s="9" t="n">
        <v>7202148041</v>
      </c>
      <c r="Y20" s="6" t="s">
        <v>10</v>
      </c>
      <c r="Z20" s="6" t="s">
        <v>10</v>
      </c>
      <c r="AA20" s="6"/>
    </row>
    <row r="21" customFormat="false" ht="15" hidden="false" customHeight="false" outlineLevel="0" collapsed="false">
      <c r="A21" s="2" t="n">
        <v>22</v>
      </c>
      <c r="B21" s="7" t="n">
        <v>19</v>
      </c>
      <c r="C21" s="8" t="n">
        <v>7203175961</v>
      </c>
      <c r="D21" s="2" t="s">
        <v>10</v>
      </c>
      <c r="E21" s="2" t="s">
        <v>10</v>
      </c>
      <c r="F21" s="2"/>
      <c r="H21" s="6" t="n">
        <v>19</v>
      </c>
      <c r="I21" s="7" t="n">
        <v>19</v>
      </c>
      <c r="J21" s="9" t="n">
        <v>7202137522</v>
      </c>
      <c r="K21" s="6" t="s">
        <v>10</v>
      </c>
      <c r="L21" s="6" t="s">
        <v>10</v>
      </c>
      <c r="M21" s="6"/>
      <c r="O21" s="6" t="n">
        <v>19</v>
      </c>
      <c r="P21" s="7" t="n">
        <v>19</v>
      </c>
      <c r="Q21" s="9" t="n">
        <v>7202137522</v>
      </c>
      <c r="R21" s="6" t="s">
        <v>10</v>
      </c>
      <c r="S21" s="6" t="s">
        <v>10</v>
      </c>
      <c r="T21" s="6"/>
      <c r="V21" s="6" t="n">
        <v>19</v>
      </c>
      <c r="W21" s="7" t="n">
        <v>24</v>
      </c>
      <c r="X21" s="9" t="n">
        <v>7202159942</v>
      </c>
      <c r="Y21" s="6" t="s">
        <v>11</v>
      </c>
      <c r="Z21" s="6" t="s">
        <v>11</v>
      </c>
      <c r="AA21" s="6" t="s">
        <v>29</v>
      </c>
    </row>
    <row r="22" customFormat="false" ht="15" hidden="false" customHeight="false" outlineLevel="0" collapsed="false">
      <c r="A22" s="2" t="n">
        <v>23</v>
      </c>
      <c r="B22" s="7" t="n">
        <v>20</v>
      </c>
      <c r="C22" s="8" t="n">
        <v>7203176316</v>
      </c>
      <c r="D22" s="2" t="s">
        <v>10</v>
      </c>
      <c r="E22" s="2" t="s">
        <v>10</v>
      </c>
      <c r="F22" s="2"/>
      <c r="H22" s="6" t="n">
        <v>20</v>
      </c>
      <c r="I22" s="7" t="n">
        <v>20</v>
      </c>
      <c r="J22" s="9" t="n">
        <v>7202137610</v>
      </c>
      <c r="K22" s="6" t="s">
        <v>10</v>
      </c>
      <c r="L22" s="6" t="s">
        <v>10</v>
      </c>
      <c r="M22" s="6"/>
      <c r="O22" s="6" t="n">
        <v>20</v>
      </c>
      <c r="P22" s="7" t="n">
        <v>20</v>
      </c>
      <c r="Q22" s="9" t="n">
        <v>7202137610</v>
      </c>
      <c r="R22" s="6" t="s">
        <v>10</v>
      </c>
      <c r="S22" s="6" t="s">
        <v>10</v>
      </c>
      <c r="T22" s="6"/>
      <c r="V22" s="13" t="n">
        <v>20</v>
      </c>
      <c r="W22" s="14" t="n">
        <v>25</v>
      </c>
      <c r="X22" s="12" t="n">
        <v>7202190879</v>
      </c>
      <c r="Y22" s="13" t="s">
        <v>10</v>
      </c>
      <c r="Z22" s="13" t="s">
        <v>10</v>
      </c>
      <c r="AA22" s="13"/>
    </row>
    <row r="23" customFormat="false" ht="15" hidden="false" customHeight="false" outlineLevel="0" collapsed="false">
      <c r="A23" s="2" t="n">
        <v>24</v>
      </c>
      <c r="B23" s="7" t="n">
        <v>21</v>
      </c>
      <c r="C23" s="2" t="n">
        <v>7203176789</v>
      </c>
      <c r="D23" s="2" t="s">
        <v>10</v>
      </c>
      <c r="E23" s="2" t="s">
        <v>10</v>
      </c>
      <c r="F23" s="2"/>
      <c r="H23" s="6" t="n">
        <v>21</v>
      </c>
      <c r="I23" s="7" t="n">
        <v>21</v>
      </c>
      <c r="J23" s="9" t="n">
        <v>7202140719</v>
      </c>
      <c r="K23" s="6" t="s">
        <v>10</v>
      </c>
      <c r="L23" s="6" t="s">
        <v>10</v>
      </c>
      <c r="M23" s="6"/>
      <c r="O23" s="6" t="n">
        <v>21</v>
      </c>
      <c r="P23" s="7" t="n">
        <v>21</v>
      </c>
      <c r="Q23" s="9" t="n">
        <v>7202140719</v>
      </c>
      <c r="R23" s="6" t="s">
        <v>10</v>
      </c>
      <c r="S23" s="6" t="s">
        <v>10</v>
      </c>
      <c r="T23" s="6"/>
      <c r="V23" s="6" t="n">
        <v>21</v>
      </c>
      <c r="W23" s="7" t="n">
        <v>26</v>
      </c>
      <c r="X23" s="9" t="n">
        <v>7202192202</v>
      </c>
      <c r="Y23" s="6" t="s">
        <v>10</v>
      </c>
      <c r="Z23" s="6" t="s">
        <v>10</v>
      </c>
      <c r="AA23" s="6"/>
    </row>
    <row r="24" customFormat="false" ht="15" hidden="false" customHeight="false" outlineLevel="0" collapsed="false">
      <c r="A24" s="2" t="n">
        <v>25</v>
      </c>
      <c r="B24" s="7" t="n">
        <v>22</v>
      </c>
      <c r="C24" s="8" t="n">
        <v>7203196672</v>
      </c>
      <c r="D24" s="2" t="s">
        <v>10</v>
      </c>
      <c r="E24" s="2" t="s">
        <v>10</v>
      </c>
      <c r="F24" s="2"/>
      <c r="H24" s="6" t="n">
        <v>22</v>
      </c>
      <c r="I24" s="7" t="n">
        <v>22</v>
      </c>
      <c r="J24" s="9" t="n">
        <v>7202141825</v>
      </c>
      <c r="K24" s="6" t="s">
        <v>10</v>
      </c>
      <c r="L24" s="6" t="s">
        <v>10</v>
      </c>
      <c r="M24" s="6"/>
      <c r="O24" s="6" t="n">
        <v>22</v>
      </c>
      <c r="P24" s="7" t="n">
        <v>22</v>
      </c>
      <c r="Q24" s="9" t="n">
        <v>7202141825</v>
      </c>
      <c r="R24" s="6" t="s">
        <v>10</v>
      </c>
      <c r="S24" s="6" t="s">
        <v>10</v>
      </c>
      <c r="T24" s="6"/>
      <c r="V24" s="6" t="n">
        <v>22</v>
      </c>
      <c r="W24" s="7" t="n">
        <v>27</v>
      </c>
      <c r="X24" s="9" t="n">
        <v>7202193767</v>
      </c>
      <c r="Y24" s="6" t="s">
        <v>11</v>
      </c>
      <c r="Z24" s="6" t="s">
        <v>11</v>
      </c>
      <c r="AA24" s="6" t="s">
        <v>30</v>
      </c>
    </row>
    <row r="25" customFormat="false" ht="15" hidden="false" customHeight="false" outlineLevel="0" collapsed="false">
      <c r="A25" s="2" t="n">
        <v>26</v>
      </c>
      <c r="B25" s="7" t="n">
        <v>23</v>
      </c>
      <c r="C25" s="8" t="n">
        <v>7203224915</v>
      </c>
      <c r="D25" s="2" t="s">
        <v>10</v>
      </c>
      <c r="E25" s="2" t="s">
        <v>10</v>
      </c>
      <c r="F25" s="2"/>
      <c r="H25" s="6" t="n">
        <v>23</v>
      </c>
      <c r="I25" s="7" t="n">
        <v>23</v>
      </c>
      <c r="J25" s="9" t="n">
        <v>7202146580</v>
      </c>
      <c r="K25" s="6" t="s">
        <v>11</v>
      </c>
      <c r="L25" s="6" t="s">
        <v>11</v>
      </c>
      <c r="M25" s="6" t="s">
        <v>31</v>
      </c>
      <c r="O25" s="6" t="n">
        <v>23</v>
      </c>
      <c r="P25" s="7" t="n">
        <v>23</v>
      </c>
      <c r="Q25" s="9" t="n">
        <v>7202146580</v>
      </c>
      <c r="R25" s="6" t="s">
        <v>11</v>
      </c>
      <c r="S25" s="6" t="s">
        <v>11</v>
      </c>
      <c r="T25" s="6" t="s">
        <v>13</v>
      </c>
      <c r="V25" s="6" t="n">
        <v>23</v>
      </c>
      <c r="W25" s="7" t="n">
        <v>28</v>
      </c>
      <c r="X25" s="9" t="n">
        <v>7202193816</v>
      </c>
      <c r="Y25" s="6" t="s">
        <v>10</v>
      </c>
      <c r="Z25" s="6" t="s">
        <v>10</v>
      </c>
      <c r="AA25" s="6"/>
    </row>
    <row r="26" customFormat="false" ht="15" hidden="false" customHeight="false" outlineLevel="0" collapsed="false">
      <c r="A26" s="2" t="n">
        <v>27</v>
      </c>
      <c r="B26" s="7" t="n">
        <v>24</v>
      </c>
      <c r="C26" s="8" t="n">
        <v>7203228645</v>
      </c>
      <c r="D26" s="2" t="s">
        <v>10</v>
      </c>
      <c r="E26" s="2" t="s">
        <v>10</v>
      </c>
      <c r="F26" s="2"/>
      <c r="H26" s="6" t="n">
        <v>24</v>
      </c>
      <c r="I26" s="7" t="n">
        <v>24</v>
      </c>
      <c r="J26" s="9" t="n">
        <v>7202146622</v>
      </c>
      <c r="K26" s="6" t="s">
        <v>11</v>
      </c>
      <c r="L26" s="6" t="s">
        <v>11</v>
      </c>
      <c r="M26" s="6" t="s">
        <v>32</v>
      </c>
      <c r="O26" s="6" t="n">
        <v>24</v>
      </c>
      <c r="P26" s="7" t="n">
        <v>24</v>
      </c>
      <c r="Q26" s="9" t="n">
        <v>7202147337</v>
      </c>
      <c r="R26" s="6" t="s">
        <v>11</v>
      </c>
      <c r="S26" s="6" t="s">
        <v>11</v>
      </c>
      <c r="T26" s="6" t="s">
        <v>33</v>
      </c>
      <c r="V26" s="6" t="n">
        <v>24</v>
      </c>
      <c r="W26" s="7" t="n">
        <v>29</v>
      </c>
      <c r="X26" s="9" t="n">
        <v>7202194471</v>
      </c>
      <c r="Y26" s="6" t="s">
        <v>10</v>
      </c>
      <c r="Z26" s="6" t="s">
        <v>10</v>
      </c>
      <c r="AA26" s="6"/>
    </row>
    <row r="27" customFormat="false" ht="15" hidden="false" customHeight="false" outlineLevel="0" collapsed="false">
      <c r="A27" s="2" t="n">
        <v>28</v>
      </c>
      <c r="B27" s="7" t="n">
        <v>25</v>
      </c>
      <c r="C27" s="8" t="n">
        <v>7203229134</v>
      </c>
      <c r="D27" s="2" t="s">
        <v>10</v>
      </c>
      <c r="E27" s="2" t="s">
        <v>10</v>
      </c>
      <c r="F27" s="2"/>
      <c r="H27" s="6" t="n">
        <v>25</v>
      </c>
      <c r="I27" s="7" t="n">
        <v>25</v>
      </c>
      <c r="J27" s="9" t="n">
        <v>7202148041</v>
      </c>
      <c r="K27" s="6" t="s">
        <v>10</v>
      </c>
      <c r="L27" s="6" t="s">
        <v>10</v>
      </c>
      <c r="M27" s="6"/>
      <c r="O27" s="6" t="n">
        <v>25</v>
      </c>
      <c r="P27" s="7" t="n">
        <v>25</v>
      </c>
      <c r="Q27" s="9" t="n">
        <v>7202148041</v>
      </c>
      <c r="R27" s="6" t="s">
        <v>10</v>
      </c>
      <c r="S27" s="6" t="s">
        <v>10</v>
      </c>
      <c r="T27" s="6"/>
      <c r="V27" s="6" t="n">
        <v>25</v>
      </c>
      <c r="W27" s="7" t="n">
        <v>30</v>
      </c>
      <c r="X27" s="9" t="n">
        <v>7202194986</v>
      </c>
      <c r="Y27" s="6" t="s">
        <v>11</v>
      </c>
      <c r="Z27" s="6" t="s">
        <v>11</v>
      </c>
      <c r="AA27" s="6" t="s">
        <v>34</v>
      </c>
    </row>
    <row r="28" customFormat="false" ht="15" hidden="false" customHeight="false" outlineLevel="0" collapsed="false">
      <c r="A28" s="2" t="n">
        <v>29</v>
      </c>
      <c r="B28" s="7" t="n">
        <v>26</v>
      </c>
      <c r="C28" s="8" t="n">
        <v>7203241830</v>
      </c>
      <c r="D28" s="2" t="s">
        <v>10</v>
      </c>
      <c r="E28" s="2" t="s">
        <v>10</v>
      </c>
      <c r="F28" s="2"/>
      <c r="H28" s="6" t="n">
        <v>26</v>
      </c>
      <c r="I28" s="7" t="n">
        <v>26</v>
      </c>
      <c r="J28" s="9" t="n">
        <v>7202148250</v>
      </c>
      <c r="K28" s="6" t="s">
        <v>10</v>
      </c>
      <c r="L28" s="6" t="s">
        <v>10</v>
      </c>
      <c r="M28" s="6"/>
      <c r="O28" s="6" t="n">
        <v>26</v>
      </c>
      <c r="P28" s="7" t="n">
        <v>26</v>
      </c>
      <c r="Q28" s="9" t="n">
        <v>7202148771</v>
      </c>
      <c r="R28" s="6" t="s">
        <v>10</v>
      </c>
      <c r="S28" s="6" t="s">
        <v>10</v>
      </c>
      <c r="T28" s="6"/>
      <c r="V28" s="6" t="n">
        <v>26</v>
      </c>
      <c r="W28" s="7" t="n">
        <v>31</v>
      </c>
      <c r="X28" s="9" t="n">
        <v>7202195482</v>
      </c>
      <c r="Y28" s="6" t="s">
        <v>11</v>
      </c>
      <c r="Z28" s="6" t="s">
        <v>11</v>
      </c>
      <c r="AA28" s="6" t="s">
        <v>35</v>
      </c>
    </row>
    <row r="29" customFormat="false" ht="15" hidden="false" customHeight="false" outlineLevel="0" collapsed="false">
      <c r="A29" s="2" t="n">
        <v>30</v>
      </c>
      <c r="B29" s="7" t="n">
        <v>27</v>
      </c>
      <c r="C29" s="8" t="n">
        <v>7203246891</v>
      </c>
      <c r="D29" s="2" t="s">
        <v>10</v>
      </c>
      <c r="E29" s="2" t="s">
        <v>10</v>
      </c>
      <c r="F29" s="2"/>
      <c r="H29" s="6" t="n">
        <v>27</v>
      </c>
      <c r="I29" s="7" t="n">
        <v>27</v>
      </c>
      <c r="J29" s="9" t="n">
        <v>7202148771</v>
      </c>
      <c r="K29" s="6" t="s">
        <v>10</v>
      </c>
      <c r="L29" s="6" t="s">
        <v>10</v>
      </c>
      <c r="M29" s="6"/>
      <c r="O29" s="6" t="n">
        <v>27</v>
      </c>
      <c r="P29" s="7" t="n">
        <v>27</v>
      </c>
      <c r="Q29" s="9" t="n">
        <v>7202149373</v>
      </c>
      <c r="R29" s="6" t="s">
        <v>10</v>
      </c>
      <c r="S29" s="6" t="s">
        <v>10</v>
      </c>
      <c r="T29" s="6"/>
      <c r="V29" s="6" t="n">
        <v>27</v>
      </c>
      <c r="W29" s="7" t="n">
        <v>32</v>
      </c>
      <c r="X29" s="9" t="n">
        <v>7202195852</v>
      </c>
      <c r="Y29" s="6" t="s">
        <v>10</v>
      </c>
      <c r="Z29" s="6" t="s">
        <v>10</v>
      </c>
      <c r="AA29" s="6"/>
    </row>
    <row r="30" customFormat="false" ht="15" hidden="false" customHeight="false" outlineLevel="0" collapsed="false">
      <c r="A30" s="2" t="n">
        <v>31</v>
      </c>
      <c r="B30" s="7" t="n">
        <v>28</v>
      </c>
      <c r="C30" s="8" t="n">
        <v>7203247648</v>
      </c>
      <c r="D30" s="2" t="s">
        <v>10</v>
      </c>
      <c r="E30" s="2" t="s">
        <v>10</v>
      </c>
      <c r="F30" s="2"/>
      <c r="H30" s="6" t="n">
        <v>28</v>
      </c>
      <c r="I30" s="7" t="n">
        <v>28</v>
      </c>
      <c r="J30" s="9" t="n">
        <v>7202149373</v>
      </c>
      <c r="K30" s="6" t="s">
        <v>10</v>
      </c>
      <c r="L30" s="6" t="s">
        <v>10</v>
      </c>
      <c r="M30" s="6"/>
      <c r="O30" s="6" t="n">
        <v>28</v>
      </c>
      <c r="P30" s="7" t="n">
        <v>28</v>
      </c>
      <c r="Q30" s="9" t="n">
        <v>7202149736</v>
      </c>
      <c r="R30" s="6" t="s">
        <v>11</v>
      </c>
      <c r="S30" s="6" t="s">
        <v>11</v>
      </c>
      <c r="T30" s="6" t="s">
        <v>36</v>
      </c>
      <c r="V30" s="6" t="n">
        <v>28</v>
      </c>
      <c r="W30" s="7" t="n">
        <v>33</v>
      </c>
      <c r="X30" s="9" t="n">
        <v>7202196207</v>
      </c>
      <c r="Y30" s="6" t="s">
        <v>11</v>
      </c>
      <c r="Z30" s="6" t="s">
        <v>11</v>
      </c>
      <c r="AA30" s="6" t="s">
        <v>34</v>
      </c>
    </row>
    <row r="31" customFormat="false" ht="15" hidden="false" customHeight="false" outlineLevel="0" collapsed="false">
      <c r="A31" s="2" t="n">
        <v>32</v>
      </c>
      <c r="B31" s="7" t="n">
        <v>29</v>
      </c>
      <c r="C31" s="8" t="n">
        <v>7203254437</v>
      </c>
      <c r="D31" s="2" t="s">
        <v>10</v>
      </c>
      <c r="E31" s="2" t="s">
        <v>10</v>
      </c>
      <c r="F31" s="2"/>
      <c r="H31" s="6" t="n">
        <v>29</v>
      </c>
      <c r="I31" s="7" t="n">
        <v>29</v>
      </c>
      <c r="J31" s="9" t="n">
        <v>7202154486</v>
      </c>
      <c r="K31" s="6" t="s">
        <v>10</v>
      </c>
      <c r="L31" s="6" t="s">
        <v>10</v>
      </c>
      <c r="M31" s="6"/>
      <c r="O31" s="6" t="n">
        <v>29</v>
      </c>
      <c r="P31" s="7" t="n">
        <v>29</v>
      </c>
      <c r="Q31" s="9" t="n">
        <v>7202165093</v>
      </c>
      <c r="R31" s="6" t="s">
        <v>10</v>
      </c>
      <c r="S31" s="6" t="s">
        <v>10</v>
      </c>
      <c r="T31" s="6"/>
      <c r="V31" s="6" t="n">
        <v>29</v>
      </c>
      <c r="W31" s="7" t="n">
        <v>34</v>
      </c>
      <c r="X31" s="9" t="n">
        <v>7202196398</v>
      </c>
      <c r="Y31" s="6" t="s">
        <v>10</v>
      </c>
      <c r="Z31" s="6" t="s">
        <v>10</v>
      </c>
      <c r="AA31" s="6"/>
    </row>
    <row r="32" customFormat="false" ht="15" hidden="false" customHeight="false" outlineLevel="0" collapsed="false">
      <c r="A32" s="2" t="n">
        <v>33</v>
      </c>
      <c r="B32" s="7" t="n">
        <v>30</v>
      </c>
      <c r="C32" s="8" t="n">
        <v>7203260102</v>
      </c>
      <c r="D32" s="2" t="s">
        <v>10</v>
      </c>
      <c r="E32" s="2" t="s">
        <v>10</v>
      </c>
      <c r="F32" s="2"/>
      <c r="H32" s="6" t="n">
        <v>30</v>
      </c>
      <c r="I32" s="7" t="n">
        <v>30</v>
      </c>
      <c r="J32" s="9" t="n">
        <v>7202155779</v>
      </c>
      <c r="K32" s="6" t="s">
        <v>10</v>
      </c>
      <c r="L32" s="6" t="s">
        <v>10</v>
      </c>
      <c r="M32" s="6"/>
      <c r="O32" s="6" t="n">
        <v>30</v>
      </c>
      <c r="P32" s="7" t="n">
        <v>30</v>
      </c>
      <c r="Q32" s="9" t="n">
        <v>7202183455</v>
      </c>
      <c r="R32" s="6" t="s">
        <v>11</v>
      </c>
      <c r="S32" s="6" t="s">
        <v>11</v>
      </c>
      <c r="T32" s="6" t="s">
        <v>37</v>
      </c>
      <c r="V32" s="6" t="n">
        <v>30</v>
      </c>
      <c r="W32" s="7" t="n">
        <v>35</v>
      </c>
      <c r="X32" s="9" t="n">
        <v>7202197049</v>
      </c>
      <c r="Y32" s="6" t="s">
        <v>10</v>
      </c>
      <c r="Z32" s="6" t="s">
        <v>10</v>
      </c>
      <c r="AA32" s="6"/>
    </row>
    <row r="33" customFormat="false" ht="15" hidden="false" customHeight="false" outlineLevel="0" collapsed="false">
      <c r="A33" s="2" t="n">
        <v>34</v>
      </c>
      <c r="B33" s="7" t="n">
        <v>31</v>
      </c>
      <c r="C33" s="8" t="n">
        <v>7203268158</v>
      </c>
      <c r="D33" s="2" t="s">
        <v>10</v>
      </c>
      <c r="E33" s="2" t="s">
        <v>10</v>
      </c>
      <c r="F33" s="2"/>
      <c r="H33" s="6" t="n">
        <v>31</v>
      </c>
      <c r="I33" s="7" t="n">
        <v>31</v>
      </c>
      <c r="J33" s="9" t="n">
        <v>7202157350</v>
      </c>
      <c r="K33" s="6" t="s">
        <v>11</v>
      </c>
      <c r="L33" s="6" t="s">
        <v>11</v>
      </c>
      <c r="M33" s="6" t="s">
        <v>38</v>
      </c>
      <c r="O33" s="6" t="n">
        <v>31</v>
      </c>
      <c r="P33" s="7" t="n">
        <v>31</v>
      </c>
      <c r="Q33" s="9" t="n">
        <v>7202190614</v>
      </c>
      <c r="R33" s="6" t="s">
        <v>11</v>
      </c>
      <c r="S33" s="6" t="s">
        <v>11</v>
      </c>
      <c r="T33" s="6" t="s">
        <v>20</v>
      </c>
      <c r="V33" s="6" t="n">
        <v>31</v>
      </c>
      <c r="W33" s="7" t="n">
        <v>36</v>
      </c>
      <c r="X33" s="9" t="n">
        <v>7202207025</v>
      </c>
      <c r="Y33" s="6" t="s">
        <v>10</v>
      </c>
      <c r="Z33" s="6" t="s">
        <v>10</v>
      </c>
      <c r="AA33" s="6"/>
    </row>
    <row r="34" customFormat="false" ht="15" hidden="false" customHeight="false" outlineLevel="0" collapsed="false">
      <c r="A34" s="2" t="n">
        <v>35</v>
      </c>
      <c r="B34" s="7" t="n">
        <v>32</v>
      </c>
      <c r="C34" s="8" t="n">
        <v>7203269546</v>
      </c>
      <c r="D34" s="2" t="s">
        <v>10</v>
      </c>
      <c r="E34" s="2" t="s">
        <v>10</v>
      </c>
      <c r="F34" s="2"/>
      <c r="H34" s="6" t="n">
        <v>32</v>
      </c>
      <c r="I34" s="7" t="n">
        <v>32</v>
      </c>
      <c r="J34" s="9" t="n">
        <v>7202165093</v>
      </c>
      <c r="K34" s="6" t="s">
        <v>10</v>
      </c>
      <c r="L34" s="6" t="s">
        <v>10</v>
      </c>
      <c r="M34" s="6"/>
      <c r="O34" s="13" t="n">
        <v>32</v>
      </c>
      <c r="P34" s="14" t="n">
        <v>32</v>
      </c>
      <c r="Q34" s="15" t="n">
        <v>7202190879</v>
      </c>
      <c r="R34" s="13" t="s">
        <v>10</v>
      </c>
      <c r="S34" s="13" t="s">
        <v>10</v>
      </c>
      <c r="T34" s="13"/>
      <c r="V34" s="6" t="n">
        <v>32</v>
      </c>
      <c r="W34" s="7" t="n">
        <v>37</v>
      </c>
      <c r="X34" s="9" t="n">
        <v>7202209336</v>
      </c>
      <c r="Y34" s="6" t="s">
        <v>10</v>
      </c>
      <c r="Z34" s="6" t="s">
        <v>10</v>
      </c>
      <c r="AA34" s="6"/>
    </row>
    <row r="35" customFormat="false" ht="15" hidden="false" customHeight="false" outlineLevel="0" collapsed="false">
      <c r="A35" s="2" t="n">
        <v>36</v>
      </c>
      <c r="B35" s="7" t="n">
        <v>33</v>
      </c>
      <c r="C35" s="8" t="n">
        <v>7203270044</v>
      </c>
      <c r="D35" s="2" t="s">
        <v>10</v>
      </c>
      <c r="E35" s="2" t="s">
        <v>10</v>
      </c>
      <c r="F35" s="2"/>
      <c r="H35" s="6" t="n">
        <v>33</v>
      </c>
      <c r="I35" s="7" t="n">
        <v>33</v>
      </c>
      <c r="J35" s="9" t="n">
        <v>7202166234</v>
      </c>
      <c r="K35" s="6" t="s">
        <v>11</v>
      </c>
      <c r="L35" s="6" t="s">
        <v>11</v>
      </c>
      <c r="M35" s="6" t="s">
        <v>39</v>
      </c>
      <c r="O35" s="6" t="n">
        <v>33</v>
      </c>
      <c r="P35" s="7" t="n">
        <v>33</v>
      </c>
      <c r="Q35" s="9" t="n">
        <v>7202191255</v>
      </c>
      <c r="R35" s="6" t="s">
        <v>11</v>
      </c>
      <c r="S35" s="6" t="s">
        <v>11</v>
      </c>
      <c r="T35" s="6" t="s">
        <v>40</v>
      </c>
      <c r="V35" s="6" t="n">
        <v>33</v>
      </c>
      <c r="W35" s="7" t="n">
        <v>38</v>
      </c>
      <c r="X35" s="9" t="n">
        <v>7202209368</v>
      </c>
      <c r="Y35" s="6" t="s">
        <v>10</v>
      </c>
      <c r="Z35" s="6" t="s">
        <v>10</v>
      </c>
      <c r="AA35" s="6"/>
    </row>
    <row r="36" customFormat="false" ht="15" hidden="false" customHeight="false" outlineLevel="0" collapsed="false">
      <c r="A36" s="2" t="n">
        <v>37</v>
      </c>
      <c r="B36" s="7" t="n">
        <v>34</v>
      </c>
      <c r="C36" s="8" t="n">
        <v>7203287898</v>
      </c>
      <c r="D36" s="2" t="s">
        <v>10</v>
      </c>
      <c r="E36" s="2" t="s">
        <v>10</v>
      </c>
      <c r="F36" s="2"/>
      <c r="H36" s="13" t="n">
        <v>34</v>
      </c>
      <c r="I36" s="14" t="n">
        <v>34</v>
      </c>
      <c r="J36" s="15" t="n">
        <v>7202190879</v>
      </c>
      <c r="K36" s="13" t="s">
        <v>10</v>
      </c>
      <c r="L36" s="13" t="s">
        <v>10</v>
      </c>
      <c r="M36" s="13"/>
      <c r="O36" s="6" t="n">
        <v>34</v>
      </c>
      <c r="P36" s="7" t="n">
        <v>34</v>
      </c>
      <c r="Q36" s="9" t="n">
        <v>7202191350</v>
      </c>
      <c r="R36" s="6" t="s">
        <v>11</v>
      </c>
      <c r="S36" s="6" t="s">
        <v>10</v>
      </c>
      <c r="T36" s="6" t="s">
        <v>13</v>
      </c>
      <c r="V36" s="6" t="n">
        <v>34</v>
      </c>
      <c r="W36" s="7" t="n">
        <v>39</v>
      </c>
      <c r="X36" s="9" t="n">
        <v>7202209696</v>
      </c>
      <c r="Y36" s="6" t="s">
        <v>11</v>
      </c>
      <c r="Z36" s="6" t="s">
        <v>11</v>
      </c>
      <c r="AA36" s="6" t="s">
        <v>34</v>
      </c>
    </row>
    <row r="37" customFormat="false" ht="15" hidden="false" customHeight="false" outlineLevel="0" collapsed="false">
      <c r="A37" s="2" t="n">
        <v>38</v>
      </c>
      <c r="B37" s="7" t="n">
        <v>35</v>
      </c>
      <c r="C37" s="8" t="n">
        <v>7203293073</v>
      </c>
      <c r="D37" s="2" t="s">
        <v>10</v>
      </c>
      <c r="E37" s="2" t="s">
        <v>10</v>
      </c>
      <c r="F37" s="2"/>
      <c r="H37" s="6" t="n">
        <v>35</v>
      </c>
      <c r="I37" s="7" t="n">
        <v>35</v>
      </c>
      <c r="J37" s="9" t="n">
        <v>7202191255</v>
      </c>
      <c r="K37" s="6" t="s">
        <v>11</v>
      </c>
      <c r="L37" s="6" t="s">
        <v>11</v>
      </c>
      <c r="M37" s="6" t="s">
        <v>41</v>
      </c>
      <c r="O37" s="6" t="n">
        <v>35</v>
      </c>
      <c r="P37" s="7" t="n">
        <v>35</v>
      </c>
      <c r="Q37" s="9" t="n">
        <v>7202192202</v>
      </c>
      <c r="R37" s="6" t="s">
        <v>10</v>
      </c>
      <c r="S37" s="6" t="s">
        <v>10</v>
      </c>
      <c r="T37" s="6"/>
      <c r="V37" s="6" t="n">
        <v>35</v>
      </c>
      <c r="W37" s="7" t="n">
        <v>40</v>
      </c>
      <c r="X37" s="9" t="n">
        <v>7202225602</v>
      </c>
      <c r="Y37" s="6" t="s">
        <v>11</v>
      </c>
      <c r="Z37" s="6" t="s">
        <v>11</v>
      </c>
      <c r="AA37" s="6" t="s">
        <v>19</v>
      </c>
    </row>
    <row r="38" customFormat="false" ht="15" hidden="false" customHeight="false" outlineLevel="0" collapsed="false">
      <c r="A38" s="2" t="n">
        <v>39</v>
      </c>
      <c r="B38" s="7" t="n">
        <v>36</v>
      </c>
      <c r="C38" s="8" t="n">
        <v>7203294246</v>
      </c>
      <c r="D38" s="2" t="s">
        <v>10</v>
      </c>
      <c r="E38" s="2" t="s">
        <v>10</v>
      </c>
      <c r="F38" s="2"/>
      <c r="H38" s="6" t="n">
        <v>36</v>
      </c>
      <c r="I38" s="7" t="n">
        <v>36</v>
      </c>
      <c r="J38" s="9" t="n">
        <v>7202192202</v>
      </c>
      <c r="K38" s="6" t="s">
        <v>10</v>
      </c>
      <c r="L38" s="6" t="s">
        <v>10</v>
      </c>
      <c r="M38" s="6"/>
      <c r="O38" s="6" t="n">
        <v>36</v>
      </c>
      <c r="P38" s="7" t="n">
        <v>36</v>
      </c>
      <c r="Q38" s="9" t="n">
        <v>7202193816</v>
      </c>
      <c r="R38" s="6" t="s">
        <v>10</v>
      </c>
      <c r="S38" s="6" t="s">
        <v>10</v>
      </c>
      <c r="T38" s="6"/>
      <c r="V38" s="6" t="n">
        <v>36</v>
      </c>
      <c r="W38" s="7" t="n">
        <v>41</v>
      </c>
      <c r="X38" s="9" t="n">
        <v>7202231388</v>
      </c>
      <c r="Y38" s="6" t="s">
        <v>11</v>
      </c>
      <c r="Z38" s="6" t="s">
        <v>11</v>
      </c>
      <c r="AA38" s="6" t="s">
        <v>42</v>
      </c>
    </row>
    <row r="39" customFormat="false" ht="15" hidden="false" customHeight="false" outlineLevel="0" collapsed="false">
      <c r="A39" s="2" t="n">
        <v>40</v>
      </c>
      <c r="B39" s="7" t="n">
        <v>37</v>
      </c>
      <c r="C39" s="8" t="n">
        <v>7204016040</v>
      </c>
      <c r="D39" s="2" t="s">
        <v>10</v>
      </c>
      <c r="E39" s="2" t="s">
        <v>10</v>
      </c>
      <c r="F39" s="2"/>
      <c r="H39" s="6" t="n">
        <v>37</v>
      </c>
      <c r="I39" s="7" t="n">
        <v>37</v>
      </c>
      <c r="J39" s="9" t="n">
        <v>7202193005</v>
      </c>
      <c r="K39" s="6" t="s">
        <v>11</v>
      </c>
      <c r="L39" s="6" t="s">
        <v>10</v>
      </c>
      <c r="M39" s="6" t="s">
        <v>43</v>
      </c>
      <c r="O39" s="6" t="n">
        <v>37</v>
      </c>
      <c r="P39" s="7" t="n">
        <v>37</v>
      </c>
      <c r="Q39" s="9" t="n">
        <v>7202194471</v>
      </c>
      <c r="R39" s="6" t="s">
        <v>10</v>
      </c>
      <c r="S39" s="6" t="s">
        <v>10</v>
      </c>
      <c r="T39" s="6"/>
      <c r="V39" s="6" t="n">
        <v>37</v>
      </c>
      <c r="W39" s="7" t="n">
        <v>42</v>
      </c>
      <c r="X39" s="9" t="n">
        <v>7202232247</v>
      </c>
      <c r="Y39" s="6" t="s">
        <v>10</v>
      </c>
      <c r="Z39" s="6" t="s">
        <v>10</v>
      </c>
      <c r="AA39" s="6"/>
    </row>
    <row r="40" customFormat="false" ht="15" hidden="false" customHeight="false" outlineLevel="0" collapsed="false">
      <c r="A40" s="2" t="n">
        <v>41</v>
      </c>
      <c r="B40" s="7" t="n">
        <v>38</v>
      </c>
      <c r="C40" s="8" t="n">
        <v>7204029339</v>
      </c>
      <c r="D40" s="2" t="s">
        <v>10</v>
      </c>
      <c r="E40" s="2" t="s">
        <v>10</v>
      </c>
      <c r="F40" s="2"/>
      <c r="H40" s="6" t="n">
        <v>38</v>
      </c>
      <c r="I40" s="7" t="n">
        <v>38</v>
      </c>
      <c r="J40" s="9" t="n">
        <v>7202193816</v>
      </c>
      <c r="K40" s="6" t="s">
        <v>10</v>
      </c>
      <c r="L40" s="6" t="s">
        <v>10</v>
      </c>
      <c r="M40" s="6"/>
      <c r="O40" s="6" t="n">
        <v>38</v>
      </c>
      <c r="P40" s="7" t="n">
        <v>38</v>
      </c>
      <c r="Q40" s="9" t="n">
        <v>7202195482</v>
      </c>
      <c r="R40" s="6" t="s">
        <v>11</v>
      </c>
      <c r="S40" s="6" t="s">
        <v>11</v>
      </c>
      <c r="T40" s="6" t="s">
        <v>44</v>
      </c>
      <c r="V40" s="6" t="n">
        <v>38</v>
      </c>
      <c r="W40" s="7" t="n">
        <v>43</v>
      </c>
      <c r="X40" s="9" t="n">
        <v>7202232582</v>
      </c>
      <c r="Y40" s="6" t="s">
        <v>11</v>
      </c>
      <c r="Z40" s="6" t="s">
        <v>11</v>
      </c>
      <c r="AA40" s="6" t="s">
        <v>34</v>
      </c>
    </row>
    <row r="41" customFormat="false" ht="15" hidden="false" customHeight="false" outlineLevel="0" collapsed="false">
      <c r="A41" s="2" t="n">
        <v>42</v>
      </c>
      <c r="B41" s="7" t="n">
        <v>39</v>
      </c>
      <c r="C41" s="8" t="n">
        <v>7204047641</v>
      </c>
      <c r="D41" s="2" t="s">
        <v>10</v>
      </c>
      <c r="E41" s="2" t="s">
        <v>10</v>
      </c>
      <c r="F41" s="2"/>
      <c r="H41" s="6" t="n">
        <v>39</v>
      </c>
      <c r="I41" s="7" t="n">
        <v>39</v>
      </c>
      <c r="J41" s="9" t="n">
        <v>7202194471</v>
      </c>
      <c r="K41" s="6" t="s">
        <v>10</v>
      </c>
      <c r="L41" s="6" t="s">
        <v>10</v>
      </c>
      <c r="M41" s="6"/>
      <c r="O41" s="6" t="n">
        <v>39</v>
      </c>
      <c r="P41" s="7" t="n">
        <v>39</v>
      </c>
      <c r="Q41" s="9" t="n">
        <v>7202195852</v>
      </c>
      <c r="R41" s="6" t="s">
        <v>10</v>
      </c>
      <c r="S41" s="6" t="s">
        <v>10</v>
      </c>
      <c r="T41" s="6"/>
      <c r="V41" s="6" t="n">
        <v>39</v>
      </c>
      <c r="W41" s="7" t="n">
        <v>44</v>
      </c>
      <c r="X41" s="9" t="n">
        <v>7202232737</v>
      </c>
      <c r="Y41" s="6" t="s">
        <v>10</v>
      </c>
      <c r="Z41" s="6" t="s">
        <v>10</v>
      </c>
      <c r="AA41" s="6"/>
    </row>
    <row r="42" customFormat="false" ht="15" hidden="false" customHeight="false" outlineLevel="0" collapsed="false">
      <c r="A42" s="2" t="n">
        <v>43</v>
      </c>
      <c r="B42" s="7" t="n">
        <v>40</v>
      </c>
      <c r="C42" s="8" t="n">
        <v>7204059799</v>
      </c>
      <c r="D42" s="2" t="s">
        <v>10</v>
      </c>
      <c r="E42" s="2" t="s">
        <v>10</v>
      </c>
      <c r="F42" s="2"/>
      <c r="H42" s="6" t="n">
        <v>40</v>
      </c>
      <c r="I42" s="7" t="n">
        <v>40</v>
      </c>
      <c r="J42" s="9" t="n">
        <v>7202195852</v>
      </c>
      <c r="K42" s="6" t="s">
        <v>10</v>
      </c>
      <c r="L42" s="6" t="s">
        <v>10</v>
      </c>
      <c r="M42" s="6"/>
      <c r="O42" s="6" t="n">
        <v>40</v>
      </c>
      <c r="P42" s="7" t="n">
        <v>40</v>
      </c>
      <c r="Q42" s="9" t="n">
        <v>7202196398</v>
      </c>
      <c r="R42" s="6" t="s">
        <v>10</v>
      </c>
      <c r="S42" s="6" t="s">
        <v>10</v>
      </c>
      <c r="T42" s="6"/>
      <c r="V42" s="6" t="n">
        <v>40</v>
      </c>
      <c r="W42" s="7" t="n">
        <v>45</v>
      </c>
      <c r="X42" s="9" t="n">
        <v>7202233770</v>
      </c>
      <c r="Y42" s="6" t="s">
        <v>10</v>
      </c>
      <c r="Z42" s="6" t="s">
        <v>10</v>
      </c>
      <c r="AA42" s="6"/>
    </row>
    <row r="43" customFormat="false" ht="15" hidden="false" customHeight="false" outlineLevel="0" collapsed="false">
      <c r="A43" s="2" t="n">
        <v>44</v>
      </c>
      <c r="B43" s="7" t="n">
        <v>41</v>
      </c>
      <c r="C43" s="8" t="n">
        <v>7204091810</v>
      </c>
      <c r="D43" s="2" t="s">
        <v>10</v>
      </c>
      <c r="E43" s="2" t="s">
        <v>10</v>
      </c>
      <c r="F43" s="2"/>
      <c r="H43" s="6" t="n">
        <v>41</v>
      </c>
      <c r="I43" s="7" t="n">
        <v>41</v>
      </c>
      <c r="J43" s="9" t="n">
        <v>7202196207</v>
      </c>
      <c r="K43" s="6" t="s">
        <v>11</v>
      </c>
      <c r="L43" s="6" t="s">
        <v>11</v>
      </c>
      <c r="M43" s="6" t="s">
        <v>45</v>
      </c>
      <c r="O43" s="6" t="n">
        <v>41</v>
      </c>
      <c r="P43" s="7" t="n">
        <v>41</v>
      </c>
      <c r="Q43" s="9" t="n">
        <v>7202197049</v>
      </c>
      <c r="R43" s="6" t="s">
        <v>10</v>
      </c>
      <c r="S43" s="6" t="s">
        <v>10</v>
      </c>
      <c r="T43" s="6"/>
      <c r="V43" s="6" t="n">
        <v>41</v>
      </c>
      <c r="W43" s="7" t="n">
        <v>46</v>
      </c>
      <c r="X43" s="9" t="n">
        <v>7202233924</v>
      </c>
      <c r="Y43" s="6" t="s">
        <v>11</v>
      </c>
      <c r="Z43" s="6" t="s">
        <v>10</v>
      </c>
      <c r="AA43" s="6" t="s">
        <v>46</v>
      </c>
    </row>
    <row r="44" customFormat="false" ht="15" hidden="false" customHeight="false" outlineLevel="0" collapsed="false">
      <c r="A44" s="2" t="n">
        <v>45</v>
      </c>
      <c r="B44" s="7" t="n">
        <v>42</v>
      </c>
      <c r="C44" s="8" t="n">
        <v>7204094497</v>
      </c>
      <c r="D44" s="2" t="s">
        <v>10</v>
      </c>
      <c r="E44" s="2" t="s">
        <v>10</v>
      </c>
      <c r="F44" s="2"/>
      <c r="H44" s="6" t="n">
        <v>42</v>
      </c>
      <c r="I44" s="7" t="n">
        <v>42</v>
      </c>
      <c r="J44" s="9" t="n">
        <v>7202196398</v>
      </c>
      <c r="K44" s="6" t="s">
        <v>10</v>
      </c>
      <c r="L44" s="6" t="s">
        <v>10</v>
      </c>
      <c r="M44" s="6"/>
      <c r="O44" s="6" t="n">
        <v>42</v>
      </c>
      <c r="P44" s="7" t="n">
        <v>42</v>
      </c>
      <c r="Q44" s="9" t="n">
        <v>7202199208</v>
      </c>
      <c r="R44" s="6" t="s">
        <v>11</v>
      </c>
      <c r="S44" s="6" t="s">
        <v>10</v>
      </c>
      <c r="T44" s="6" t="s">
        <v>47</v>
      </c>
      <c r="V44" s="6" t="n">
        <v>42</v>
      </c>
      <c r="W44" s="7" t="n">
        <v>47</v>
      </c>
      <c r="X44" s="9" t="n">
        <v>7202238383</v>
      </c>
      <c r="Y44" s="6" t="s">
        <v>11</v>
      </c>
      <c r="Z44" s="6" t="s">
        <v>11</v>
      </c>
      <c r="AA44" s="6" t="s">
        <v>23</v>
      </c>
    </row>
    <row r="45" customFormat="false" ht="15" hidden="false" customHeight="false" outlineLevel="0" collapsed="false">
      <c r="A45" s="2" t="n">
        <v>46</v>
      </c>
      <c r="B45" s="7" t="n">
        <v>43</v>
      </c>
      <c r="C45" s="8" t="n">
        <v>7204099368</v>
      </c>
      <c r="D45" s="2" t="s">
        <v>10</v>
      </c>
      <c r="E45" s="2" t="s">
        <v>10</v>
      </c>
      <c r="F45" s="2"/>
      <c r="H45" s="6" t="n">
        <v>43</v>
      </c>
      <c r="I45" s="7" t="n">
        <v>43</v>
      </c>
      <c r="J45" s="9" t="n">
        <v>7202197049</v>
      </c>
      <c r="K45" s="6" t="s">
        <v>10</v>
      </c>
      <c r="L45" s="6" t="s">
        <v>10</v>
      </c>
      <c r="M45" s="6"/>
      <c r="O45" s="6" t="n">
        <v>43</v>
      </c>
      <c r="P45" s="7" t="n">
        <v>43</v>
      </c>
      <c r="Q45" s="9" t="n">
        <v>7202206014</v>
      </c>
      <c r="R45" s="6" t="s">
        <v>11</v>
      </c>
      <c r="S45" s="6" t="s">
        <v>11</v>
      </c>
      <c r="T45" s="6" t="s">
        <v>16</v>
      </c>
      <c r="V45" s="6" t="n">
        <v>43</v>
      </c>
      <c r="W45" s="7" t="n">
        <v>48</v>
      </c>
      <c r="X45" s="9" t="n">
        <v>7202241185</v>
      </c>
      <c r="Y45" s="6" t="s">
        <v>10</v>
      </c>
      <c r="Z45" s="6" t="s">
        <v>10</v>
      </c>
      <c r="AA45" s="6"/>
    </row>
    <row r="46" customFormat="false" ht="15" hidden="false" customHeight="false" outlineLevel="0" collapsed="false">
      <c r="A46" s="2" t="n">
        <v>47</v>
      </c>
      <c r="B46" s="7" t="n">
        <v>44</v>
      </c>
      <c r="C46" s="8" t="n">
        <v>7204142790</v>
      </c>
      <c r="D46" s="2" t="s">
        <v>10</v>
      </c>
      <c r="E46" s="2" t="s">
        <v>10</v>
      </c>
      <c r="F46" s="2"/>
      <c r="H46" s="6" t="n">
        <v>44</v>
      </c>
      <c r="I46" s="7" t="n">
        <v>44</v>
      </c>
      <c r="J46" s="9" t="n">
        <v>7202198596</v>
      </c>
      <c r="K46" s="6" t="s">
        <v>11</v>
      </c>
      <c r="L46" s="6" t="s">
        <v>10</v>
      </c>
      <c r="M46" s="6" t="s">
        <v>18</v>
      </c>
      <c r="O46" s="6" t="n">
        <v>44</v>
      </c>
      <c r="P46" s="7" t="n">
        <v>44</v>
      </c>
      <c r="Q46" s="9" t="n">
        <v>7202209336</v>
      </c>
      <c r="R46" s="6" t="s">
        <v>10</v>
      </c>
      <c r="S46" s="6" t="s">
        <v>10</v>
      </c>
      <c r="T46" s="6"/>
      <c r="V46" s="6" t="n">
        <v>44</v>
      </c>
      <c r="W46" s="7" t="n">
        <v>49</v>
      </c>
      <c r="X46" s="9" t="n">
        <v>7202242372</v>
      </c>
      <c r="Y46" s="6" t="s">
        <v>11</v>
      </c>
      <c r="Z46" s="6" t="s">
        <v>10</v>
      </c>
      <c r="AA46" s="6" t="s">
        <v>48</v>
      </c>
    </row>
    <row r="47" customFormat="false" ht="15" hidden="false" customHeight="false" outlineLevel="0" collapsed="false">
      <c r="A47" s="2" t="n">
        <v>48</v>
      </c>
      <c r="B47" s="7" t="n">
        <v>45</v>
      </c>
      <c r="C47" s="8" t="n">
        <v>7204144211</v>
      </c>
      <c r="D47" s="2" t="s">
        <v>10</v>
      </c>
      <c r="E47" s="2" t="s">
        <v>10</v>
      </c>
      <c r="F47" s="2"/>
      <c r="H47" s="6" t="n">
        <v>45</v>
      </c>
      <c r="I47" s="7" t="n">
        <v>45</v>
      </c>
      <c r="J47" s="9" t="n">
        <v>7202199590</v>
      </c>
      <c r="K47" s="6" t="s">
        <v>11</v>
      </c>
      <c r="L47" s="6" t="s">
        <v>11</v>
      </c>
      <c r="M47" s="6" t="s">
        <v>49</v>
      </c>
      <c r="O47" s="6" t="n">
        <v>45</v>
      </c>
      <c r="P47" s="7" t="n">
        <v>45</v>
      </c>
      <c r="Q47" s="9" t="n">
        <v>7202209368</v>
      </c>
      <c r="R47" s="6" t="s">
        <v>10</v>
      </c>
      <c r="S47" s="6" t="s">
        <v>10</v>
      </c>
      <c r="T47" s="6"/>
      <c r="V47" s="6" t="n">
        <v>45</v>
      </c>
      <c r="W47" s="7" t="n">
        <v>50</v>
      </c>
      <c r="X47" s="9" t="n">
        <v>7202244186</v>
      </c>
      <c r="Y47" s="6" t="s">
        <v>11</v>
      </c>
      <c r="Z47" s="6" t="s">
        <v>11</v>
      </c>
      <c r="AA47" s="6" t="s">
        <v>14</v>
      </c>
    </row>
    <row r="48" customFormat="false" ht="15" hidden="false" customHeight="false" outlineLevel="0" collapsed="false">
      <c r="A48" s="2" t="n">
        <v>49</v>
      </c>
      <c r="B48" s="7" t="n">
        <v>46</v>
      </c>
      <c r="C48" s="8" t="n">
        <v>7204161457</v>
      </c>
      <c r="D48" s="2" t="s">
        <v>10</v>
      </c>
      <c r="E48" s="2" t="s">
        <v>10</v>
      </c>
      <c r="F48" s="2"/>
      <c r="H48" s="6" t="n">
        <v>46</v>
      </c>
      <c r="I48" s="7" t="n">
        <v>46</v>
      </c>
      <c r="J48" s="9" t="n">
        <v>7202201217</v>
      </c>
      <c r="K48" s="6" t="s">
        <v>11</v>
      </c>
      <c r="L48" s="6" t="s">
        <v>11</v>
      </c>
      <c r="M48" s="6" t="s">
        <v>32</v>
      </c>
      <c r="O48" s="6" t="n">
        <v>46</v>
      </c>
      <c r="P48" s="7" t="n">
        <v>46</v>
      </c>
      <c r="Q48" s="9" t="n">
        <v>7202213406</v>
      </c>
      <c r="R48" s="6" t="s">
        <v>11</v>
      </c>
      <c r="S48" s="6" t="s">
        <v>11</v>
      </c>
      <c r="T48" s="6" t="s">
        <v>13</v>
      </c>
      <c r="V48" s="6" t="n">
        <v>46</v>
      </c>
      <c r="W48" s="7" t="n">
        <v>51</v>
      </c>
      <c r="X48" s="9" t="n">
        <v>7202247275</v>
      </c>
      <c r="Y48" s="6" t="s">
        <v>10</v>
      </c>
      <c r="Z48" s="6" t="s">
        <v>10</v>
      </c>
      <c r="AA48" s="6"/>
    </row>
    <row r="49" customFormat="false" ht="15" hidden="false" customHeight="false" outlineLevel="0" collapsed="false">
      <c r="A49" s="2" t="n">
        <v>50</v>
      </c>
      <c r="B49" s="7" t="n">
        <v>47</v>
      </c>
      <c r="C49" s="8" t="n">
        <v>7204166543</v>
      </c>
      <c r="D49" s="2" t="s">
        <v>10</v>
      </c>
      <c r="E49" s="2" t="s">
        <v>10</v>
      </c>
      <c r="F49" s="2"/>
      <c r="H49" s="6" t="n">
        <v>47</v>
      </c>
      <c r="I49" s="7" t="n">
        <v>47</v>
      </c>
      <c r="J49" s="9" t="n">
        <v>7202206014</v>
      </c>
      <c r="K49" s="6" t="s">
        <v>11</v>
      </c>
      <c r="L49" s="6" t="s">
        <v>11</v>
      </c>
      <c r="M49" s="6" t="s">
        <v>15</v>
      </c>
      <c r="O49" s="6" t="n">
        <v>47</v>
      </c>
      <c r="P49" s="7" t="n">
        <v>47</v>
      </c>
      <c r="Q49" s="9" t="n">
        <v>7202219493</v>
      </c>
      <c r="R49" s="6" t="s">
        <v>11</v>
      </c>
      <c r="S49" s="6" t="s">
        <v>11</v>
      </c>
      <c r="T49" s="6" t="s">
        <v>16</v>
      </c>
      <c r="V49" s="6" t="n">
        <v>47</v>
      </c>
      <c r="W49" s="7" t="n">
        <v>52</v>
      </c>
      <c r="X49" s="9" t="n">
        <v>7202253198</v>
      </c>
      <c r="Y49" s="6" t="s">
        <v>11</v>
      </c>
      <c r="Z49" s="6" t="s">
        <v>10</v>
      </c>
      <c r="AA49" s="6" t="s">
        <v>50</v>
      </c>
    </row>
    <row r="50" customFormat="false" ht="15" hidden="false" customHeight="false" outlineLevel="0" collapsed="false">
      <c r="A50" s="2" t="n">
        <v>51</v>
      </c>
      <c r="B50" s="7" t="n">
        <v>48</v>
      </c>
      <c r="C50" s="8" t="n">
        <v>7204169375</v>
      </c>
      <c r="D50" s="2" t="s">
        <v>10</v>
      </c>
      <c r="E50" s="2" t="s">
        <v>10</v>
      </c>
      <c r="F50" s="2"/>
      <c r="H50" s="6" t="n">
        <v>48</v>
      </c>
      <c r="I50" s="7" t="n">
        <v>48</v>
      </c>
      <c r="J50" s="9" t="n">
        <v>7202207025</v>
      </c>
      <c r="K50" s="6" t="s">
        <v>11</v>
      </c>
      <c r="L50" s="6" t="s">
        <v>11</v>
      </c>
      <c r="M50" s="6" t="s">
        <v>25</v>
      </c>
      <c r="O50" s="6" t="n">
        <v>48</v>
      </c>
      <c r="P50" s="7" t="n">
        <v>48</v>
      </c>
      <c r="Q50" s="9" t="n">
        <v>7202225602</v>
      </c>
      <c r="R50" s="6" t="s">
        <v>11</v>
      </c>
      <c r="S50" s="6" t="s">
        <v>11</v>
      </c>
      <c r="T50" s="6" t="s">
        <v>36</v>
      </c>
      <c r="V50" s="6" t="n">
        <v>48</v>
      </c>
      <c r="W50" s="7" t="n">
        <v>53</v>
      </c>
      <c r="X50" s="9" t="n">
        <v>7202254748</v>
      </c>
      <c r="Y50" s="6" t="s">
        <v>11</v>
      </c>
      <c r="Z50" s="6" t="s">
        <v>10</v>
      </c>
      <c r="AA50" s="6" t="s">
        <v>51</v>
      </c>
    </row>
    <row r="51" customFormat="false" ht="15" hidden="false" customHeight="false" outlineLevel="0" collapsed="false">
      <c r="A51" s="2" t="n">
        <v>52</v>
      </c>
      <c r="B51" s="7" t="n">
        <v>49</v>
      </c>
      <c r="C51" s="8" t="n">
        <v>7204169590</v>
      </c>
      <c r="D51" s="2" t="s">
        <v>10</v>
      </c>
      <c r="E51" s="2" t="s">
        <v>10</v>
      </c>
      <c r="F51" s="2"/>
      <c r="H51" s="6" t="n">
        <v>49</v>
      </c>
      <c r="I51" s="7" t="n">
        <v>49</v>
      </c>
      <c r="J51" s="9" t="n">
        <v>7202209368</v>
      </c>
      <c r="K51" s="6" t="s">
        <v>10</v>
      </c>
      <c r="L51" s="6" t="s">
        <v>10</v>
      </c>
      <c r="M51" s="6"/>
      <c r="O51" s="6" t="n">
        <v>49</v>
      </c>
      <c r="P51" s="7" t="n">
        <v>49</v>
      </c>
      <c r="Q51" s="9" t="n">
        <v>7202229639</v>
      </c>
      <c r="R51" s="6" t="s">
        <v>11</v>
      </c>
      <c r="S51" s="6" t="s">
        <v>11</v>
      </c>
      <c r="T51" s="6" t="s">
        <v>13</v>
      </c>
      <c r="V51" s="6" t="n">
        <v>49</v>
      </c>
      <c r="W51" s="7" t="n">
        <v>54</v>
      </c>
      <c r="X51" s="9" t="n">
        <v>7203071360</v>
      </c>
      <c r="Y51" s="6" t="s">
        <v>11</v>
      </c>
      <c r="Z51" s="6" t="s">
        <v>11</v>
      </c>
      <c r="AA51" s="6" t="s">
        <v>34</v>
      </c>
    </row>
    <row r="52" customFormat="false" ht="15" hidden="false" customHeight="false" outlineLevel="0" collapsed="false">
      <c r="A52" s="2" t="n">
        <v>53</v>
      </c>
      <c r="B52" s="7" t="n">
        <v>50</v>
      </c>
      <c r="C52" s="8" t="n">
        <v>7204174664</v>
      </c>
      <c r="D52" s="2" t="s">
        <v>10</v>
      </c>
      <c r="E52" s="2" t="s">
        <v>10</v>
      </c>
      <c r="F52" s="2"/>
      <c r="H52" s="6" t="n">
        <v>50</v>
      </c>
      <c r="I52" s="7" t="n">
        <v>50</v>
      </c>
      <c r="J52" s="9" t="n">
        <v>7202216975</v>
      </c>
      <c r="K52" s="6" t="s">
        <v>11</v>
      </c>
      <c r="L52" s="6" t="s">
        <v>11</v>
      </c>
      <c r="M52" s="6" t="s">
        <v>52</v>
      </c>
      <c r="O52" s="6" t="n">
        <v>50</v>
      </c>
      <c r="P52" s="7" t="n">
        <v>50</v>
      </c>
      <c r="Q52" s="9" t="n">
        <v>7202230793</v>
      </c>
      <c r="R52" s="6" t="s">
        <v>10</v>
      </c>
      <c r="S52" s="6" t="s">
        <v>10</v>
      </c>
      <c r="T52" s="6"/>
      <c r="V52" s="6" t="n">
        <v>50</v>
      </c>
      <c r="W52" s="7" t="n">
        <v>55</v>
      </c>
      <c r="X52" s="9" t="n">
        <v>7203077178</v>
      </c>
      <c r="Y52" s="6" t="s">
        <v>11</v>
      </c>
      <c r="Z52" s="6" t="s">
        <v>11</v>
      </c>
      <c r="AA52" s="6" t="s">
        <v>34</v>
      </c>
    </row>
    <row r="53" customFormat="false" ht="15" hidden="false" customHeight="false" outlineLevel="0" collapsed="false">
      <c r="A53" s="2" t="n">
        <v>54</v>
      </c>
      <c r="B53" s="7" t="n">
        <v>51</v>
      </c>
      <c r="C53" s="8" t="n">
        <v>7204175146</v>
      </c>
      <c r="D53" s="2" t="s">
        <v>10</v>
      </c>
      <c r="E53" s="2" t="s">
        <v>10</v>
      </c>
      <c r="F53" s="2"/>
      <c r="H53" s="6" t="n">
        <v>51</v>
      </c>
      <c r="I53" s="7" t="n">
        <v>51</v>
      </c>
      <c r="J53" s="9" t="n">
        <v>7202220474</v>
      </c>
      <c r="K53" s="6" t="s">
        <v>10</v>
      </c>
      <c r="L53" s="6" t="s">
        <v>10</v>
      </c>
      <c r="M53" s="6"/>
      <c r="O53" s="6" t="n">
        <v>51</v>
      </c>
      <c r="P53" s="7" t="n">
        <v>51</v>
      </c>
      <c r="Q53" s="9" t="n">
        <v>7202231388</v>
      </c>
      <c r="R53" s="6" t="s">
        <v>11</v>
      </c>
      <c r="S53" s="6" t="s">
        <v>11</v>
      </c>
      <c r="T53" s="6" t="s">
        <v>16</v>
      </c>
      <c r="V53" s="6" t="n">
        <v>51</v>
      </c>
      <c r="W53" s="7" t="n">
        <v>56</v>
      </c>
      <c r="X53" s="9" t="n">
        <v>7203090933</v>
      </c>
      <c r="Y53" s="6" t="s">
        <v>11</v>
      </c>
      <c r="Z53" s="6" t="s">
        <v>11</v>
      </c>
      <c r="AA53" s="6" t="s">
        <v>14</v>
      </c>
    </row>
    <row r="54" customFormat="false" ht="15" hidden="false" customHeight="false" outlineLevel="0" collapsed="false">
      <c r="A54" s="2" t="n">
        <v>55</v>
      </c>
      <c r="B54" s="7" t="n">
        <v>52</v>
      </c>
      <c r="C54" s="8" t="n">
        <v>7204188360</v>
      </c>
      <c r="D54" s="2" t="s">
        <v>10</v>
      </c>
      <c r="E54" s="2" t="s">
        <v>10</v>
      </c>
      <c r="F54" s="2"/>
      <c r="H54" s="6" t="n">
        <v>52</v>
      </c>
      <c r="I54" s="7" t="n">
        <v>52</v>
      </c>
      <c r="J54" s="9" t="n">
        <v>7202225602</v>
      </c>
      <c r="K54" s="6" t="s">
        <v>11</v>
      </c>
      <c r="L54" s="6" t="s">
        <v>11</v>
      </c>
      <c r="M54" s="6" t="s">
        <v>53</v>
      </c>
      <c r="O54" s="6" t="n">
        <v>52</v>
      </c>
      <c r="P54" s="7" t="n">
        <v>52</v>
      </c>
      <c r="Q54" s="9" t="n">
        <v>7202232053</v>
      </c>
      <c r="R54" s="6" t="s">
        <v>11</v>
      </c>
      <c r="S54" s="6" t="s">
        <v>11</v>
      </c>
      <c r="T54" s="6" t="s">
        <v>54</v>
      </c>
      <c r="V54" s="6" t="n">
        <v>52</v>
      </c>
      <c r="W54" s="7" t="n">
        <v>57</v>
      </c>
      <c r="X54" s="9" t="n">
        <v>7203102875</v>
      </c>
      <c r="Y54" s="6" t="s">
        <v>11</v>
      </c>
      <c r="Z54" s="6" t="s">
        <v>11</v>
      </c>
      <c r="AA54" s="6" t="s">
        <v>19</v>
      </c>
    </row>
    <row r="55" customFormat="false" ht="15" hidden="false" customHeight="false" outlineLevel="0" collapsed="false">
      <c r="A55" s="2" t="n">
        <v>56</v>
      </c>
      <c r="B55" s="7" t="n">
        <v>53</v>
      </c>
      <c r="C55" s="8" t="n">
        <v>7204190360</v>
      </c>
      <c r="D55" s="2" t="s">
        <v>10</v>
      </c>
      <c r="E55" s="2" t="s">
        <v>10</v>
      </c>
      <c r="F55" s="2"/>
      <c r="H55" s="6" t="n">
        <v>53</v>
      </c>
      <c r="I55" s="7" t="n">
        <v>53</v>
      </c>
      <c r="J55" s="9" t="n">
        <v>7202225730</v>
      </c>
      <c r="K55" s="6" t="s">
        <v>11</v>
      </c>
      <c r="L55" s="6" t="s">
        <v>10</v>
      </c>
      <c r="M55" s="6" t="s">
        <v>43</v>
      </c>
      <c r="O55" s="6" t="n">
        <v>53</v>
      </c>
      <c r="P55" s="7" t="n">
        <v>53</v>
      </c>
      <c r="Q55" s="9" t="n">
        <v>7202233770</v>
      </c>
      <c r="R55" s="6" t="s">
        <v>10</v>
      </c>
      <c r="S55" s="6" t="s">
        <v>10</v>
      </c>
      <c r="T55" s="6"/>
      <c r="V55" s="6" t="n">
        <v>53</v>
      </c>
      <c r="W55" s="7" t="n">
        <v>58</v>
      </c>
      <c r="X55" s="9" t="n">
        <v>7203110996</v>
      </c>
      <c r="Y55" s="6" t="s">
        <v>11</v>
      </c>
      <c r="Z55" s="6" t="s">
        <v>11</v>
      </c>
      <c r="AA55" s="6" t="s">
        <v>34</v>
      </c>
    </row>
    <row r="56" customFormat="false" ht="15" hidden="false" customHeight="false" outlineLevel="0" collapsed="false">
      <c r="A56" s="2" t="n">
        <v>57</v>
      </c>
      <c r="B56" s="7" t="n">
        <v>54</v>
      </c>
      <c r="C56" s="8" t="n">
        <v>7204190874</v>
      </c>
      <c r="D56" s="2" t="s">
        <v>10</v>
      </c>
      <c r="E56" s="2" t="s">
        <v>10</v>
      </c>
      <c r="F56" s="2"/>
      <c r="H56" s="6" t="n">
        <v>54</v>
      </c>
      <c r="I56" s="7" t="n">
        <v>54</v>
      </c>
      <c r="J56" s="9" t="n">
        <v>7202227462</v>
      </c>
      <c r="K56" s="6" t="s">
        <v>10</v>
      </c>
      <c r="L56" s="6" t="s">
        <v>10</v>
      </c>
      <c r="M56" s="6"/>
      <c r="O56" s="6" t="n">
        <v>54</v>
      </c>
      <c r="P56" s="7" t="n">
        <v>54</v>
      </c>
      <c r="Q56" s="9" t="n">
        <v>7202240872</v>
      </c>
      <c r="R56" s="6" t="s">
        <v>11</v>
      </c>
      <c r="S56" s="6" t="s">
        <v>11</v>
      </c>
      <c r="T56" s="6" t="s">
        <v>55</v>
      </c>
      <c r="V56" s="6" t="n">
        <v>54</v>
      </c>
      <c r="W56" s="7" t="n">
        <v>59</v>
      </c>
      <c r="X56" s="9" t="n">
        <v>7203125174</v>
      </c>
      <c r="Y56" s="6" t="s">
        <v>10</v>
      </c>
      <c r="Z56" s="6" t="s">
        <v>10</v>
      </c>
      <c r="AA56" s="6"/>
    </row>
    <row r="57" customFormat="false" ht="15" hidden="false" customHeight="false" outlineLevel="0" collapsed="false">
      <c r="A57" s="2" t="n">
        <v>58</v>
      </c>
      <c r="B57" s="7" t="n">
        <v>55</v>
      </c>
      <c r="C57" s="8" t="n">
        <v>7205015963</v>
      </c>
      <c r="D57" s="2" t="s">
        <v>10</v>
      </c>
      <c r="E57" s="2" t="s">
        <v>10</v>
      </c>
      <c r="F57" s="2"/>
      <c r="H57" s="6" t="n">
        <v>55</v>
      </c>
      <c r="I57" s="7" t="n">
        <v>55</v>
      </c>
      <c r="J57" s="9" t="n">
        <v>7202232053</v>
      </c>
      <c r="K57" s="6" t="s">
        <v>11</v>
      </c>
      <c r="L57" s="6" t="s">
        <v>11</v>
      </c>
      <c r="M57" s="6" t="s">
        <v>12</v>
      </c>
      <c r="O57" s="6" t="n">
        <v>55</v>
      </c>
      <c r="P57" s="7" t="n">
        <v>55</v>
      </c>
      <c r="Q57" s="9" t="n">
        <v>7202243231</v>
      </c>
      <c r="R57" s="6" t="s">
        <v>11</v>
      </c>
      <c r="S57" s="6" t="s">
        <v>11</v>
      </c>
      <c r="T57" s="6" t="s">
        <v>16</v>
      </c>
      <c r="V57" s="6" t="n">
        <v>55</v>
      </c>
      <c r="W57" s="7" t="n">
        <v>60</v>
      </c>
      <c r="X57" s="9" t="n">
        <v>7203131555</v>
      </c>
      <c r="Y57" s="6" t="s">
        <v>11</v>
      </c>
      <c r="Z57" s="6" t="s">
        <v>11</v>
      </c>
      <c r="AA57" s="6" t="s">
        <v>14</v>
      </c>
    </row>
    <row r="58" customFormat="false" ht="15" hidden="false" customHeight="false" outlineLevel="0" collapsed="false">
      <c r="A58" s="2" t="n">
        <v>59</v>
      </c>
      <c r="B58" s="7" t="n">
        <v>56</v>
      </c>
      <c r="C58" s="8" t="n">
        <v>7205016646</v>
      </c>
      <c r="D58" s="2" t="s">
        <v>10</v>
      </c>
      <c r="E58" s="2" t="s">
        <v>10</v>
      </c>
      <c r="F58" s="2"/>
      <c r="H58" s="6" t="n">
        <v>56</v>
      </c>
      <c r="I58" s="7" t="n">
        <v>56</v>
      </c>
      <c r="J58" s="9" t="n">
        <v>7202232737</v>
      </c>
      <c r="K58" s="6" t="s">
        <v>11</v>
      </c>
      <c r="L58" s="6" t="s">
        <v>10</v>
      </c>
      <c r="M58" s="6" t="s">
        <v>56</v>
      </c>
      <c r="O58" s="6" t="n">
        <v>56</v>
      </c>
      <c r="P58" s="7" t="n">
        <v>56</v>
      </c>
      <c r="Q58" s="9" t="n">
        <v>7202244186</v>
      </c>
      <c r="R58" s="6" t="s">
        <v>11</v>
      </c>
      <c r="S58" s="6" t="s">
        <v>11</v>
      </c>
      <c r="T58" s="6" t="s">
        <v>54</v>
      </c>
      <c r="V58" s="6" t="n">
        <v>56</v>
      </c>
      <c r="W58" s="7" t="n">
        <v>61</v>
      </c>
      <c r="X58" s="9" t="n">
        <v>7203143374</v>
      </c>
      <c r="Y58" s="6" t="s">
        <v>11</v>
      </c>
      <c r="Z58" s="6" t="s">
        <v>11</v>
      </c>
      <c r="AA58" s="6" t="s">
        <v>14</v>
      </c>
    </row>
    <row r="59" customFormat="false" ht="15" hidden="false" customHeight="false" outlineLevel="0" collapsed="false">
      <c r="A59" s="2" t="n">
        <v>60</v>
      </c>
      <c r="B59" s="7" t="n">
        <v>57</v>
      </c>
      <c r="C59" s="8" t="n">
        <v>7205019196</v>
      </c>
      <c r="D59" s="2" t="s">
        <v>10</v>
      </c>
      <c r="E59" s="2" t="s">
        <v>10</v>
      </c>
      <c r="F59" s="2"/>
      <c r="H59" s="6" t="n">
        <v>57</v>
      </c>
      <c r="I59" s="7" t="n">
        <v>57</v>
      </c>
      <c r="J59" s="9" t="n">
        <v>7202235008</v>
      </c>
      <c r="K59" s="6" t="s">
        <v>11</v>
      </c>
      <c r="L59" s="6" t="s">
        <v>10</v>
      </c>
      <c r="M59" s="6" t="s">
        <v>18</v>
      </c>
      <c r="O59" s="6" t="n">
        <v>57</v>
      </c>
      <c r="P59" s="7" t="n">
        <v>57</v>
      </c>
      <c r="Q59" s="9" t="n">
        <v>7203064179</v>
      </c>
      <c r="R59" s="6" t="s">
        <v>10</v>
      </c>
      <c r="S59" s="6" t="s">
        <v>10</v>
      </c>
      <c r="T59" s="6"/>
      <c r="V59" s="6" t="n">
        <v>57</v>
      </c>
      <c r="W59" s="7" t="n">
        <v>62</v>
      </c>
      <c r="X59" s="9" t="n">
        <v>7203144040</v>
      </c>
      <c r="Y59" s="6" t="s">
        <v>10</v>
      </c>
      <c r="Z59" s="6" t="s">
        <v>10</v>
      </c>
      <c r="AA59" s="6"/>
    </row>
    <row r="60" customFormat="false" ht="15" hidden="false" customHeight="false" outlineLevel="0" collapsed="false">
      <c r="A60" s="2" t="n">
        <v>61</v>
      </c>
      <c r="B60" s="7" t="n">
        <v>58</v>
      </c>
      <c r="C60" s="8" t="n">
        <v>7205019943</v>
      </c>
      <c r="D60" s="2" t="s">
        <v>10</v>
      </c>
      <c r="E60" s="2" t="s">
        <v>10</v>
      </c>
      <c r="F60" s="2"/>
      <c r="H60" s="6" t="n">
        <v>58</v>
      </c>
      <c r="I60" s="7" t="n">
        <v>58</v>
      </c>
      <c r="J60" s="9" t="n">
        <v>7202238746</v>
      </c>
      <c r="K60" s="6" t="s">
        <v>10</v>
      </c>
      <c r="L60" s="6" t="s">
        <v>10</v>
      </c>
      <c r="M60" s="6"/>
      <c r="O60" s="6" t="n">
        <v>58</v>
      </c>
      <c r="P60" s="7" t="n">
        <v>58</v>
      </c>
      <c r="Q60" s="9" t="n">
        <v>7203077178</v>
      </c>
      <c r="R60" s="6" t="s">
        <v>11</v>
      </c>
      <c r="S60" s="6" t="s">
        <v>11</v>
      </c>
      <c r="T60" s="6" t="s">
        <v>13</v>
      </c>
      <c r="V60" s="6" t="n">
        <v>58</v>
      </c>
      <c r="W60" s="7" t="n">
        <v>63</v>
      </c>
      <c r="X60" s="9" t="n">
        <v>7203147812</v>
      </c>
      <c r="Y60" s="6" t="s">
        <v>11</v>
      </c>
      <c r="Z60" s="6" t="s">
        <v>10</v>
      </c>
      <c r="AA60" s="6" t="s">
        <v>34</v>
      </c>
    </row>
    <row r="61" customFormat="false" ht="15" hidden="false" customHeight="false" outlineLevel="0" collapsed="false">
      <c r="A61" s="2" t="n">
        <v>62</v>
      </c>
      <c r="B61" s="7" t="n">
        <v>59</v>
      </c>
      <c r="C61" s="8" t="n">
        <v>7205023266</v>
      </c>
      <c r="D61" s="2" t="s">
        <v>10</v>
      </c>
      <c r="E61" s="2" t="s">
        <v>10</v>
      </c>
      <c r="F61" s="2"/>
      <c r="H61" s="6" t="n">
        <v>59</v>
      </c>
      <c r="I61" s="7" t="n">
        <v>59</v>
      </c>
      <c r="J61" s="9" t="n">
        <v>7202243231</v>
      </c>
      <c r="K61" s="6" t="s">
        <v>11</v>
      </c>
      <c r="L61" s="6" t="s">
        <v>11</v>
      </c>
      <c r="M61" s="6" t="s">
        <v>57</v>
      </c>
      <c r="O61" s="6" t="n">
        <v>59</v>
      </c>
      <c r="P61" s="7" t="n">
        <v>59</v>
      </c>
      <c r="Q61" s="9" t="n">
        <v>7203083358</v>
      </c>
      <c r="R61" s="6" t="s">
        <v>11</v>
      </c>
      <c r="S61" s="6" t="s">
        <v>11</v>
      </c>
      <c r="T61" s="6" t="s">
        <v>36</v>
      </c>
      <c r="V61" s="6" t="n">
        <v>59</v>
      </c>
      <c r="W61" s="7" t="n">
        <v>64</v>
      </c>
      <c r="X61" s="9" t="n">
        <v>7203157680</v>
      </c>
      <c r="Y61" s="6" t="s">
        <v>10</v>
      </c>
      <c r="Z61" s="6" t="s">
        <v>10</v>
      </c>
      <c r="AA61" s="6"/>
    </row>
    <row r="62" customFormat="false" ht="15" hidden="false" customHeight="false" outlineLevel="0" collapsed="false">
      <c r="A62" s="2" t="n">
        <v>63</v>
      </c>
      <c r="B62" s="7" t="n">
        <v>60</v>
      </c>
      <c r="C62" s="8" t="n">
        <v>7205023509</v>
      </c>
      <c r="D62" s="2" t="s">
        <v>10</v>
      </c>
      <c r="E62" s="2" t="s">
        <v>10</v>
      </c>
      <c r="F62" s="2"/>
      <c r="H62" s="6" t="n">
        <v>60</v>
      </c>
      <c r="I62" s="7" t="n">
        <v>60</v>
      </c>
      <c r="J62" s="9" t="n">
        <v>7202243344</v>
      </c>
      <c r="K62" s="6" t="s">
        <v>11</v>
      </c>
      <c r="L62" s="6" t="s">
        <v>11</v>
      </c>
      <c r="M62" s="6" t="s">
        <v>58</v>
      </c>
      <c r="O62" s="6" t="n">
        <v>60</v>
      </c>
      <c r="P62" s="7" t="n">
        <v>60</v>
      </c>
      <c r="Q62" s="9" t="n">
        <v>7203083397</v>
      </c>
      <c r="R62" s="6" t="s">
        <v>11</v>
      </c>
      <c r="S62" s="6" t="s">
        <v>11</v>
      </c>
      <c r="T62" s="6" t="s">
        <v>13</v>
      </c>
      <c r="V62" s="6" t="n">
        <v>60</v>
      </c>
      <c r="W62" s="7" t="n">
        <v>65</v>
      </c>
      <c r="X62" s="9" t="n">
        <v>7203164127</v>
      </c>
      <c r="Y62" s="6" t="s">
        <v>11</v>
      </c>
      <c r="Z62" s="6" t="s">
        <v>11</v>
      </c>
      <c r="AA62" s="6" t="s">
        <v>14</v>
      </c>
    </row>
    <row r="63" customFormat="false" ht="15" hidden="false" customHeight="false" outlineLevel="0" collapsed="false">
      <c r="A63" s="2" t="n">
        <v>64</v>
      </c>
      <c r="B63" s="7" t="n">
        <v>61</v>
      </c>
      <c r="C63" s="8" t="n">
        <v>7205023675</v>
      </c>
      <c r="D63" s="2" t="s">
        <v>10</v>
      </c>
      <c r="E63" s="2" t="s">
        <v>10</v>
      </c>
      <c r="F63" s="2"/>
      <c r="H63" s="6" t="n">
        <v>61</v>
      </c>
      <c r="I63" s="7" t="n">
        <v>61</v>
      </c>
      <c r="J63" s="9" t="n">
        <v>7202244186</v>
      </c>
      <c r="K63" s="6" t="s">
        <v>11</v>
      </c>
      <c r="L63" s="6" t="s">
        <v>11</v>
      </c>
      <c r="M63" s="6" t="s">
        <v>59</v>
      </c>
      <c r="O63" s="6" t="n">
        <v>61</v>
      </c>
      <c r="P63" s="7" t="n">
        <v>61</v>
      </c>
      <c r="Q63" s="9" t="n">
        <v>7203090010</v>
      </c>
      <c r="R63" s="6" t="s">
        <v>11</v>
      </c>
      <c r="S63" s="6" t="s">
        <v>11</v>
      </c>
      <c r="T63" s="6" t="s">
        <v>20</v>
      </c>
      <c r="V63" s="6" t="n">
        <v>61</v>
      </c>
      <c r="W63" s="7" t="n">
        <v>66</v>
      </c>
      <c r="X63" s="9" t="n">
        <v>7203166283</v>
      </c>
      <c r="Y63" s="6" t="s">
        <v>11</v>
      </c>
      <c r="Z63" s="6" t="s">
        <v>11</v>
      </c>
      <c r="AA63" s="6" t="s">
        <v>34</v>
      </c>
    </row>
    <row r="64" customFormat="false" ht="15" hidden="false" customHeight="false" outlineLevel="0" collapsed="false">
      <c r="A64" s="2" t="n">
        <v>65</v>
      </c>
      <c r="B64" s="7" t="n">
        <v>62</v>
      </c>
      <c r="C64" s="8" t="n">
        <v>7205023717</v>
      </c>
      <c r="D64" s="2" t="s">
        <v>10</v>
      </c>
      <c r="E64" s="2" t="s">
        <v>10</v>
      </c>
      <c r="F64" s="2"/>
      <c r="H64" s="6" t="n">
        <v>62</v>
      </c>
      <c r="I64" s="7" t="n">
        <v>62</v>
      </c>
      <c r="J64" s="9" t="n">
        <v>7203035548</v>
      </c>
      <c r="K64" s="6" t="s">
        <v>10</v>
      </c>
      <c r="L64" s="6" t="s">
        <v>10</v>
      </c>
      <c r="M64" s="6"/>
      <c r="O64" s="6" t="n">
        <v>62</v>
      </c>
      <c r="P64" s="7" t="n">
        <v>62</v>
      </c>
      <c r="Q64" s="9" t="n">
        <v>7203102875</v>
      </c>
      <c r="R64" s="6" t="s">
        <v>11</v>
      </c>
      <c r="S64" s="6" t="s">
        <v>11</v>
      </c>
      <c r="T64" s="6" t="s">
        <v>13</v>
      </c>
      <c r="V64" s="6" t="n">
        <v>62</v>
      </c>
      <c r="W64" s="7" t="n">
        <v>67</v>
      </c>
      <c r="X64" s="9" t="n">
        <v>7203166910</v>
      </c>
      <c r="Y64" s="6" t="s">
        <v>10</v>
      </c>
      <c r="Z64" s="6" t="s">
        <v>10</v>
      </c>
      <c r="AA64" s="6"/>
    </row>
    <row r="65" customFormat="false" ht="15" hidden="false" customHeight="false" outlineLevel="0" collapsed="false">
      <c r="A65" s="2" t="n">
        <v>66</v>
      </c>
      <c r="B65" s="7" t="n">
        <v>63</v>
      </c>
      <c r="C65" s="8" t="n">
        <v>7205023788</v>
      </c>
      <c r="D65" s="2" t="s">
        <v>10</v>
      </c>
      <c r="E65" s="2" t="s">
        <v>10</v>
      </c>
      <c r="F65" s="2"/>
      <c r="H65" s="6" t="n">
        <v>63</v>
      </c>
      <c r="I65" s="7" t="n">
        <v>63</v>
      </c>
      <c r="J65" s="9" t="n">
        <v>7203090010</v>
      </c>
      <c r="K65" s="6" t="s">
        <v>10</v>
      </c>
      <c r="L65" s="6" t="s">
        <v>10</v>
      </c>
      <c r="M65" s="6"/>
      <c r="O65" s="6" t="n">
        <v>63</v>
      </c>
      <c r="P65" s="7" t="n">
        <v>63</v>
      </c>
      <c r="Q65" s="9" t="n">
        <v>7203110996</v>
      </c>
      <c r="R65" s="6" t="s">
        <v>11</v>
      </c>
      <c r="S65" s="6" t="s">
        <v>11</v>
      </c>
      <c r="T65" s="6" t="s">
        <v>16</v>
      </c>
      <c r="V65" s="6" t="n">
        <v>63</v>
      </c>
      <c r="W65" s="7" t="n">
        <v>68</v>
      </c>
      <c r="X65" s="9" t="n">
        <v>7203168587</v>
      </c>
      <c r="Y65" s="6" t="s">
        <v>10</v>
      </c>
      <c r="Z65" s="6" t="s">
        <v>10</v>
      </c>
      <c r="AA65" s="6"/>
    </row>
    <row r="66" customFormat="false" ht="15" hidden="false" customHeight="false" outlineLevel="0" collapsed="false">
      <c r="A66" s="2" t="n">
        <v>67</v>
      </c>
      <c r="B66" s="7" t="n">
        <v>64</v>
      </c>
      <c r="C66" s="8" t="n">
        <v>7205024326</v>
      </c>
      <c r="D66" s="2" t="s">
        <v>10</v>
      </c>
      <c r="E66" s="2" t="s">
        <v>10</v>
      </c>
      <c r="F66" s="2"/>
      <c r="H66" s="6" t="n">
        <v>64</v>
      </c>
      <c r="I66" s="7" t="n">
        <v>64</v>
      </c>
      <c r="J66" s="9" t="n">
        <v>7203094568</v>
      </c>
      <c r="K66" s="6" t="s">
        <v>10</v>
      </c>
      <c r="L66" s="6" t="s">
        <v>10</v>
      </c>
      <c r="M66" s="6"/>
      <c r="O66" s="6" t="n">
        <v>64</v>
      </c>
      <c r="P66" s="7" t="n">
        <v>64</v>
      </c>
      <c r="Q66" s="9" t="n">
        <v>7203113725</v>
      </c>
      <c r="R66" s="6" t="s">
        <v>10</v>
      </c>
      <c r="S66" s="6" t="s">
        <v>10</v>
      </c>
      <c r="T66" s="6"/>
      <c r="V66" s="6" t="n">
        <v>64</v>
      </c>
      <c r="W66" s="7" t="n">
        <v>69</v>
      </c>
      <c r="X66" s="9" t="n">
        <v>7203170674</v>
      </c>
      <c r="Y66" s="6" t="s">
        <v>11</v>
      </c>
      <c r="Z66" s="6" t="s">
        <v>11</v>
      </c>
      <c r="AA66" s="6" t="s">
        <v>60</v>
      </c>
    </row>
    <row r="67" customFormat="false" ht="15" hidden="false" customHeight="false" outlineLevel="0" collapsed="false">
      <c r="A67" s="2" t="n">
        <v>68</v>
      </c>
      <c r="B67" s="7" t="n">
        <v>65</v>
      </c>
      <c r="C67" s="8" t="n">
        <v>7205024407</v>
      </c>
      <c r="D67" s="2" t="s">
        <v>10</v>
      </c>
      <c r="E67" s="2" t="s">
        <v>10</v>
      </c>
      <c r="F67" s="2"/>
      <c r="H67" s="6" t="n">
        <v>65</v>
      </c>
      <c r="I67" s="7" t="n">
        <v>65</v>
      </c>
      <c r="J67" s="9" t="n">
        <v>7203102875</v>
      </c>
      <c r="K67" s="6" t="s">
        <v>11</v>
      </c>
      <c r="L67" s="6" t="s">
        <v>11</v>
      </c>
      <c r="M67" s="6" t="s">
        <v>52</v>
      </c>
      <c r="O67" s="6" t="n">
        <v>65</v>
      </c>
      <c r="P67" s="7" t="n">
        <v>65</v>
      </c>
      <c r="Q67" s="9" t="n">
        <v>7203125174</v>
      </c>
      <c r="R67" s="6" t="s">
        <v>11</v>
      </c>
      <c r="S67" s="6" t="s">
        <v>11</v>
      </c>
      <c r="T67" s="6" t="s">
        <v>13</v>
      </c>
      <c r="V67" s="6" t="n">
        <v>65</v>
      </c>
      <c r="W67" s="7" t="n">
        <v>70</v>
      </c>
      <c r="X67" s="9" t="n">
        <v>7203172150</v>
      </c>
      <c r="Y67" s="6" t="s">
        <v>10</v>
      </c>
      <c r="Z67" s="6" t="s">
        <v>10</v>
      </c>
      <c r="AA67" s="6"/>
    </row>
    <row r="68" customFormat="false" ht="15" hidden="false" customHeight="false" outlineLevel="0" collapsed="false">
      <c r="A68" s="2" t="n">
        <v>69</v>
      </c>
      <c r="B68" s="7" t="n">
        <v>66</v>
      </c>
      <c r="C68" s="8" t="n">
        <v>7206020050</v>
      </c>
      <c r="D68" s="2" t="s">
        <v>10</v>
      </c>
      <c r="E68" s="2" t="s">
        <v>10</v>
      </c>
      <c r="F68" s="2"/>
      <c r="H68" s="6" t="n">
        <v>66</v>
      </c>
      <c r="I68" s="7" t="n">
        <v>66</v>
      </c>
      <c r="J68" s="9" t="n">
        <v>7203113725</v>
      </c>
      <c r="K68" s="6" t="s">
        <v>10</v>
      </c>
      <c r="L68" s="6" t="s">
        <v>10</v>
      </c>
      <c r="M68" s="6"/>
      <c r="O68" s="6" t="n">
        <v>66</v>
      </c>
      <c r="P68" s="7" t="n">
        <v>66</v>
      </c>
      <c r="Q68" s="9" t="n">
        <v>7203126227</v>
      </c>
      <c r="R68" s="6" t="s">
        <v>11</v>
      </c>
      <c r="S68" s="6" t="s">
        <v>11</v>
      </c>
      <c r="T68" s="6" t="s">
        <v>61</v>
      </c>
      <c r="V68" s="6" t="n">
        <v>66</v>
      </c>
      <c r="W68" s="7" t="n">
        <v>71</v>
      </c>
      <c r="X68" s="9" t="n">
        <v>7203173033</v>
      </c>
      <c r="Y68" s="6" t="s">
        <v>11</v>
      </c>
      <c r="Z68" s="6" t="s">
        <v>11</v>
      </c>
      <c r="AA68" s="6" t="s">
        <v>62</v>
      </c>
    </row>
    <row r="69" customFormat="false" ht="15" hidden="false" customHeight="false" outlineLevel="0" collapsed="false">
      <c r="A69" s="2" t="n">
        <v>70</v>
      </c>
      <c r="B69" s="7" t="n">
        <v>67</v>
      </c>
      <c r="C69" s="8" t="n">
        <v>7206028041</v>
      </c>
      <c r="D69" s="2" t="s">
        <v>10</v>
      </c>
      <c r="E69" s="2" t="s">
        <v>10</v>
      </c>
      <c r="F69" s="2"/>
      <c r="H69" s="6" t="n">
        <v>67</v>
      </c>
      <c r="I69" s="7" t="n">
        <v>67</v>
      </c>
      <c r="J69" s="9" t="n">
        <v>7203125174</v>
      </c>
      <c r="K69" s="6" t="s">
        <v>11</v>
      </c>
      <c r="L69" s="6" t="s">
        <v>11</v>
      </c>
      <c r="M69" s="6" t="s">
        <v>18</v>
      </c>
      <c r="O69" s="6" t="n">
        <v>67</v>
      </c>
      <c r="P69" s="7" t="n">
        <v>67</v>
      </c>
      <c r="Q69" s="9" t="n">
        <v>7203131555</v>
      </c>
      <c r="R69" s="6" t="s">
        <v>11</v>
      </c>
      <c r="S69" s="6" t="s">
        <v>11</v>
      </c>
      <c r="T69" s="6" t="s">
        <v>63</v>
      </c>
      <c r="V69" s="6" t="n">
        <v>67</v>
      </c>
      <c r="W69" s="7" t="n">
        <v>72</v>
      </c>
      <c r="X69" s="9" t="n">
        <v>7203173523</v>
      </c>
      <c r="Y69" s="6" t="s">
        <v>11</v>
      </c>
      <c r="Z69" s="6" t="s">
        <v>11</v>
      </c>
      <c r="AA69" s="6" t="s">
        <v>51</v>
      </c>
    </row>
    <row r="70" customFormat="false" ht="15" hidden="false" customHeight="false" outlineLevel="0" collapsed="false">
      <c r="A70" s="2" t="n">
        <v>71</v>
      </c>
      <c r="B70" s="7" t="n">
        <v>68</v>
      </c>
      <c r="C70" s="8" t="n">
        <v>7206033186</v>
      </c>
      <c r="D70" s="2" t="s">
        <v>10</v>
      </c>
      <c r="E70" s="2" t="s">
        <v>10</v>
      </c>
      <c r="F70" s="2"/>
      <c r="H70" s="6" t="n">
        <v>68</v>
      </c>
      <c r="I70" s="7" t="n">
        <v>68</v>
      </c>
      <c r="J70" s="9" t="n">
        <v>7203126227</v>
      </c>
      <c r="K70" s="6" t="s">
        <v>11</v>
      </c>
      <c r="L70" s="6" t="s">
        <v>11</v>
      </c>
      <c r="M70" s="6" t="s">
        <v>57</v>
      </c>
      <c r="O70" s="6" t="n">
        <v>68</v>
      </c>
      <c r="P70" s="7" t="n">
        <v>68</v>
      </c>
      <c r="Q70" s="9" t="n">
        <v>7203144040</v>
      </c>
      <c r="R70" s="6" t="s">
        <v>10</v>
      </c>
      <c r="S70" s="6" t="s">
        <v>10</v>
      </c>
      <c r="T70" s="6"/>
      <c r="V70" s="6" t="n">
        <v>68</v>
      </c>
      <c r="W70" s="7" t="n">
        <v>73</v>
      </c>
      <c r="X70" s="9" t="n">
        <v>7203174608</v>
      </c>
      <c r="Y70" s="6" t="s">
        <v>11</v>
      </c>
      <c r="Z70" s="6" t="s">
        <v>11</v>
      </c>
      <c r="AA70" s="6" t="s">
        <v>62</v>
      </c>
    </row>
    <row r="71" customFormat="false" ht="15" hidden="false" customHeight="false" outlineLevel="0" collapsed="false">
      <c r="A71" s="2" t="n">
        <v>72</v>
      </c>
      <c r="B71" s="7" t="n">
        <v>69</v>
      </c>
      <c r="C71" s="8" t="n">
        <v>7206036469</v>
      </c>
      <c r="D71" s="2" t="s">
        <v>10</v>
      </c>
      <c r="E71" s="2" t="s">
        <v>10</v>
      </c>
      <c r="F71" s="2"/>
      <c r="H71" s="6" t="n">
        <v>69</v>
      </c>
      <c r="I71" s="7" t="n">
        <v>69</v>
      </c>
      <c r="J71" s="9" t="n">
        <v>7203128087</v>
      </c>
      <c r="K71" s="6" t="s">
        <v>11</v>
      </c>
      <c r="L71" s="6" t="s">
        <v>11</v>
      </c>
      <c r="M71" s="6" t="s">
        <v>64</v>
      </c>
      <c r="O71" s="6" t="n">
        <v>69</v>
      </c>
      <c r="P71" s="7" t="n">
        <v>69</v>
      </c>
      <c r="Q71" s="9" t="n">
        <v>7203156535</v>
      </c>
      <c r="R71" s="6" t="s">
        <v>11</v>
      </c>
      <c r="S71" s="6" t="s">
        <v>11</v>
      </c>
      <c r="T71" s="6" t="s">
        <v>13</v>
      </c>
      <c r="V71" s="6" t="n">
        <v>69</v>
      </c>
      <c r="W71" s="7" t="n">
        <v>74</v>
      </c>
      <c r="X71" s="9" t="n">
        <v>7203175961</v>
      </c>
      <c r="Y71" s="6" t="s">
        <v>10</v>
      </c>
      <c r="Z71" s="6" t="s">
        <v>10</v>
      </c>
      <c r="AA71" s="6"/>
    </row>
    <row r="72" customFormat="false" ht="15" hidden="false" customHeight="false" outlineLevel="0" collapsed="false">
      <c r="A72" s="2" t="n">
        <v>73</v>
      </c>
      <c r="B72" s="7" t="n">
        <v>70</v>
      </c>
      <c r="C72" s="8" t="n">
        <v>7206039460</v>
      </c>
      <c r="D72" s="2" t="s">
        <v>10</v>
      </c>
      <c r="E72" s="2" t="s">
        <v>10</v>
      </c>
      <c r="F72" s="2"/>
      <c r="H72" s="6" t="n">
        <v>70</v>
      </c>
      <c r="I72" s="7" t="n">
        <v>70</v>
      </c>
      <c r="J72" s="9" t="n">
        <v>7203131555</v>
      </c>
      <c r="K72" s="6" t="s">
        <v>11</v>
      </c>
      <c r="L72" s="6" t="s">
        <v>11</v>
      </c>
      <c r="M72" s="6" t="s">
        <v>43</v>
      </c>
      <c r="O72" s="6" t="n">
        <v>70</v>
      </c>
      <c r="P72" s="7" t="n">
        <v>70</v>
      </c>
      <c r="Q72" s="9" t="n">
        <v>7203157680</v>
      </c>
      <c r="R72" s="6" t="s">
        <v>10</v>
      </c>
      <c r="S72" s="6" t="s">
        <v>10</v>
      </c>
      <c r="T72" s="6"/>
      <c r="V72" s="6" t="n">
        <v>70</v>
      </c>
      <c r="W72" s="7" t="n">
        <v>75</v>
      </c>
      <c r="X72" s="9" t="n">
        <v>7203176059</v>
      </c>
      <c r="Y72" s="6" t="s">
        <v>11</v>
      </c>
      <c r="Z72" s="6" t="s">
        <v>11</v>
      </c>
      <c r="AA72" s="6" t="s">
        <v>14</v>
      </c>
    </row>
    <row r="73" customFormat="false" ht="15" hidden="false" customHeight="false" outlineLevel="0" collapsed="false">
      <c r="A73" s="2" t="n">
        <v>74</v>
      </c>
      <c r="B73" s="7" t="n">
        <v>71</v>
      </c>
      <c r="C73" s="8" t="n">
        <v>7207009027</v>
      </c>
      <c r="D73" s="2" t="s">
        <v>10</v>
      </c>
      <c r="E73" s="2" t="s">
        <v>10</v>
      </c>
      <c r="F73" s="2"/>
      <c r="H73" s="6" t="n">
        <v>71</v>
      </c>
      <c r="I73" s="7" t="n">
        <v>71</v>
      </c>
      <c r="J73" s="9" t="n">
        <v>7203135398</v>
      </c>
      <c r="K73" s="6" t="s">
        <v>10</v>
      </c>
      <c r="L73" s="6" t="s">
        <v>10</v>
      </c>
      <c r="M73" s="6"/>
      <c r="O73" s="6" t="n">
        <v>71</v>
      </c>
      <c r="P73" s="7" t="n">
        <v>71</v>
      </c>
      <c r="Q73" s="9" t="n">
        <v>7203164825</v>
      </c>
      <c r="R73" s="6" t="s">
        <v>11</v>
      </c>
      <c r="S73" s="6" t="s">
        <v>11</v>
      </c>
      <c r="T73" s="6" t="s">
        <v>16</v>
      </c>
      <c r="V73" s="6" t="n">
        <v>71</v>
      </c>
      <c r="W73" s="7" t="n">
        <v>76</v>
      </c>
      <c r="X73" s="9" t="n">
        <v>7203176789</v>
      </c>
      <c r="Y73" s="6" t="s">
        <v>10</v>
      </c>
      <c r="Z73" s="6" t="s">
        <v>10</v>
      </c>
      <c r="AA73" s="6"/>
    </row>
    <row r="74" customFormat="false" ht="15" hidden="false" customHeight="false" outlineLevel="0" collapsed="false">
      <c r="A74" s="2" t="n">
        <v>75</v>
      </c>
      <c r="B74" s="7" t="n">
        <v>72</v>
      </c>
      <c r="C74" s="8" t="n">
        <v>7207010706</v>
      </c>
      <c r="D74" s="2" t="s">
        <v>10</v>
      </c>
      <c r="E74" s="2" t="s">
        <v>10</v>
      </c>
      <c r="F74" s="2"/>
      <c r="H74" s="6" t="n">
        <v>72</v>
      </c>
      <c r="I74" s="7" t="n">
        <v>72</v>
      </c>
      <c r="J74" s="9" t="n">
        <v>7203143504</v>
      </c>
      <c r="K74" s="6" t="s">
        <v>10</v>
      </c>
      <c r="L74" s="6" t="s">
        <v>10</v>
      </c>
      <c r="M74" s="6"/>
      <c r="O74" s="6" t="n">
        <v>72</v>
      </c>
      <c r="P74" s="7" t="n">
        <v>72</v>
      </c>
      <c r="Q74" s="9" t="n">
        <v>7203166283</v>
      </c>
      <c r="R74" s="6" t="s">
        <v>11</v>
      </c>
      <c r="S74" s="6" t="s">
        <v>11</v>
      </c>
      <c r="T74" s="6" t="s">
        <v>16</v>
      </c>
      <c r="V74" s="6" t="n">
        <v>72</v>
      </c>
      <c r="W74" s="7" t="n">
        <v>77</v>
      </c>
      <c r="X74" s="9" t="n">
        <v>7203177246</v>
      </c>
      <c r="Y74" s="6" t="s">
        <v>10</v>
      </c>
      <c r="Z74" s="6" t="s">
        <v>10</v>
      </c>
      <c r="AA74" s="6"/>
    </row>
    <row r="75" customFormat="false" ht="15" hidden="false" customHeight="false" outlineLevel="0" collapsed="false">
      <c r="A75" s="2" t="n">
        <v>1</v>
      </c>
      <c r="B75" s="7" t="n">
        <v>73</v>
      </c>
      <c r="C75" s="8" t="n">
        <v>7207011756</v>
      </c>
      <c r="D75" s="2" t="s">
        <v>11</v>
      </c>
      <c r="E75" s="2" t="s">
        <v>11</v>
      </c>
      <c r="F75" s="2" t="s">
        <v>65</v>
      </c>
      <c r="H75" s="6" t="n">
        <v>73</v>
      </c>
      <c r="I75" s="7" t="n">
        <v>73</v>
      </c>
      <c r="J75" s="9" t="n">
        <v>7203144040</v>
      </c>
      <c r="K75" s="6" t="s">
        <v>10</v>
      </c>
      <c r="L75" s="6" t="s">
        <v>10</v>
      </c>
      <c r="M75" s="6"/>
      <c r="O75" s="6" t="n">
        <v>73</v>
      </c>
      <c r="P75" s="7" t="n">
        <v>73</v>
      </c>
      <c r="Q75" s="9" t="n">
        <v>7203166910</v>
      </c>
      <c r="R75" s="6" t="s">
        <v>10</v>
      </c>
      <c r="S75" s="6" t="s">
        <v>10</v>
      </c>
      <c r="T75" s="6"/>
      <c r="V75" s="6" t="n">
        <v>73</v>
      </c>
      <c r="W75" s="7" t="n">
        <v>78</v>
      </c>
      <c r="X75" s="9" t="n">
        <v>7203177951</v>
      </c>
      <c r="Y75" s="6" t="s">
        <v>11</v>
      </c>
      <c r="Z75" s="6" t="s">
        <v>11</v>
      </c>
      <c r="AA75" s="6" t="s">
        <v>14</v>
      </c>
    </row>
    <row r="76" customFormat="false" ht="15" hidden="false" customHeight="false" outlineLevel="0" collapsed="false">
      <c r="A76" s="2" t="n">
        <v>76</v>
      </c>
      <c r="B76" s="7" t="n">
        <v>74</v>
      </c>
      <c r="C76" s="8" t="n">
        <v>7207012460</v>
      </c>
      <c r="D76" s="2" t="s">
        <v>10</v>
      </c>
      <c r="E76" s="2" t="s">
        <v>10</v>
      </c>
      <c r="F76" s="2"/>
      <c r="H76" s="6" t="n">
        <v>74</v>
      </c>
      <c r="I76" s="7" t="n">
        <v>74</v>
      </c>
      <c r="J76" s="9" t="n">
        <v>7203156535</v>
      </c>
      <c r="K76" s="6" t="s">
        <v>11</v>
      </c>
      <c r="L76" s="6" t="s">
        <v>11</v>
      </c>
      <c r="M76" s="6" t="s">
        <v>25</v>
      </c>
      <c r="O76" s="6" t="n">
        <v>74</v>
      </c>
      <c r="P76" s="7" t="n">
        <v>74</v>
      </c>
      <c r="Q76" s="9" t="n">
        <v>7203168587</v>
      </c>
      <c r="R76" s="6" t="s">
        <v>10</v>
      </c>
      <c r="S76" s="6" t="s">
        <v>10</v>
      </c>
      <c r="T76" s="6"/>
      <c r="V76" s="6" t="n">
        <v>74</v>
      </c>
      <c r="W76" s="7" t="n">
        <v>79</v>
      </c>
      <c r="X76" s="9" t="n">
        <v>7203179807</v>
      </c>
      <c r="Y76" s="6" t="s">
        <v>11</v>
      </c>
      <c r="Z76" s="6" t="s">
        <v>10</v>
      </c>
      <c r="AA76" s="6" t="s">
        <v>66</v>
      </c>
    </row>
    <row r="77" customFormat="false" ht="15" hidden="false" customHeight="false" outlineLevel="0" collapsed="false">
      <c r="A77" s="2" t="n">
        <v>77</v>
      </c>
      <c r="B77" s="7" t="n">
        <v>75</v>
      </c>
      <c r="C77" s="8" t="n">
        <v>7207013030</v>
      </c>
      <c r="D77" s="2" t="s">
        <v>10</v>
      </c>
      <c r="E77" s="2" t="s">
        <v>10</v>
      </c>
      <c r="F77" s="2"/>
      <c r="H77" s="6" t="n">
        <v>75</v>
      </c>
      <c r="I77" s="7" t="n">
        <v>75</v>
      </c>
      <c r="J77" s="9" t="n">
        <v>7203157680</v>
      </c>
      <c r="K77" s="6" t="s">
        <v>10</v>
      </c>
      <c r="L77" s="6" t="s">
        <v>10</v>
      </c>
      <c r="M77" s="6"/>
      <c r="O77" s="6" t="n">
        <v>75</v>
      </c>
      <c r="P77" s="7" t="n">
        <v>75</v>
      </c>
      <c r="Q77" s="9" t="n">
        <v>7203169284</v>
      </c>
      <c r="R77" s="6" t="s">
        <v>11</v>
      </c>
      <c r="S77" s="6" t="s">
        <v>11</v>
      </c>
      <c r="T77" s="6" t="s">
        <v>67</v>
      </c>
      <c r="V77" s="6" t="n">
        <v>75</v>
      </c>
      <c r="W77" s="7" t="n">
        <v>80</v>
      </c>
      <c r="X77" s="9" t="n">
        <v>7203181228</v>
      </c>
      <c r="Y77" s="6" t="s">
        <v>11</v>
      </c>
      <c r="Z77" s="6" t="s">
        <v>11</v>
      </c>
      <c r="AA77" s="6" t="s">
        <v>34</v>
      </c>
    </row>
    <row r="78" customFormat="false" ht="15" hidden="false" customHeight="false" outlineLevel="0" collapsed="false">
      <c r="A78" s="2" t="n">
        <v>78</v>
      </c>
      <c r="B78" s="7" t="n">
        <v>76</v>
      </c>
      <c r="C78" s="8" t="n">
        <v>7211000147</v>
      </c>
      <c r="D78" s="2" t="s">
        <v>10</v>
      </c>
      <c r="E78" s="2" t="s">
        <v>10</v>
      </c>
      <c r="F78" s="2"/>
      <c r="H78" s="6" t="n">
        <v>76</v>
      </c>
      <c r="I78" s="7" t="n">
        <v>76</v>
      </c>
      <c r="J78" s="9" t="n">
        <v>7203166910</v>
      </c>
      <c r="K78" s="6" t="s">
        <v>10</v>
      </c>
      <c r="L78" s="6" t="s">
        <v>10</v>
      </c>
      <c r="M78" s="6"/>
      <c r="O78" s="6" t="n">
        <v>76</v>
      </c>
      <c r="P78" s="7" t="n">
        <v>76</v>
      </c>
      <c r="Q78" s="9" t="n">
        <v>7203169911</v>
      </c>
      <c r="R78" s="6" t="s">
        <v>11</v>
      </c>
      <c r="S78" s="6" t="s">
        <v>11</v>
      </c>
      <c r="T78" s="6" t="s">
        <v>67</v>
      </c>
      <c r="V78" s="6" t="n">
        <v>76</v>
      </c>
      <c r="W78" s="7" t="n">
        <v>81</v>
      </c>
      <c r="X78" s="9" t="n">
        <v>7203182180</v>
      </c>
      <c r="Y78" s="6" t="s">
        <v>11</v>
      </c>
      <c r="Z78" s="6" t="s">
        <v>11</v>
      </c>
      <c r="AA78" s="6" t="s">
        <v>34</v>
      </c>
    </row>
    <row r="79" customFormat="false" ht="15" hidden="false" customHeight="false" outlineLevel="0" collapsed="false">
      <c r="A79" s="2" t="n">
        <v>79</v>
      </c>
      <c r="B79" s="7" t="n">
        <v>77</v>
      </c>
      <c r="C79" s="8" t="n">
        <v>7211005561</v>
      </c>
      <c r="D79" s="2" t="s">
        <v>10</v>
      </c>
      <c r="E79" s="2" t="s">
        <v>10</v>
      </c>
      <c r="F79" s="2"/>
      <c r="H79" s="6" t="n">
        <v>77</v>
      </c>
      <c r="I79" s="7" t="n">
        <v>77</v>
      </c>
      <c r="J79" s="9" t="n">
        <v>7203167329</v>
      </c>
      <c r="K79" s="6" t="s">
        <v>11</v>
      </c>
      <c r="L79" s="6" t="s">
        <v>11</v>
      </c>
      <c r="M79" s="6" t="s">
        <v>58</v>
      </c>
      <c r="O79" s="6" t="n">
        <v>77</v>
      </c>
      <c r="P79" s="7" t="n">
        <v>77</v>
      </c>
      <c r="Q79" s="9" t="n">
        <v>7203170811</v>
      </c>
      <c r="R79" s="6" t="s">
        <v>11</v>
      </c>
      <c r="S79" s="6" t="s">
        <v>11</v>
      </c>
      <c r="T79" s="6" t="s">
        <v>20</v>
      </c>
      <c r="V79" s="6" t="n">
        <v>77</v>
      </c>
      <c r="W79" s="7" t="n">
        <v>82</v>
      </c>
      <c r="X79" s="9" t="n">
        <v>7203182863</v>
      </c>
      <c r="Y79" s="6" t="s">
        <v>11</v>
      </c>
      <c r="Z79" s="6" t="s">
        <v>11</v>
      </c>
      <c r="AA79" s="6" t="s">
        <v>68</v>
      </c>
    </row>
    <row r="80" customFormat="false" ht="15" hidden="false" customHeight="false" outlineLevel="0" collapsed="false">
      <c r="A80" s="2" t="n">
        <v>80</v>
      </c>
      <c r="B80" s="7" t="n">
        <v>78</v>
      </c>
      <c r="C80" s="8" t="n">
        <v>7211005667</v>
      </c>
      <c r="D80" s="2" t="s">
        <v>10</v>
      </c>
      <c r="E80" s="2" t="s">
        <v>10</v>
      </c>
      <c r="F80" s="2"/>
      <c r="H80" s="6" t="n">
        <v>78</v>
      </c>
      <c r="I80" s="7" t="n">
        <v>78</v>
      </c>
      <c r="J80" s="9" t="n">
        <v>7203168587</v>
      </c>
      <c r="K80" s="6" t="s">
        <v>10</v>
      </c>
      <c r="L80" s="6" t="s">
        <v>10</v>
      </c>
      <c r="M80" s="6"/>
      <c r="O80" s="6" t="n">
        <v>78</v>
      </c>
      <c r="P80" s="7" t="n">
        <v>78</v>
      </c>
      <c r="Q80" s="9" t="n">
        <v>7203172150</v>
      </c>
      <c r="R80" s="6" t="s">
        <v>11</v>
      </c>
      <c r="S80" s="6" t="s">
        <v>11</v>
      </c>
      <c r="T80" s="6" t="s">
        <v>13</v>
      </c>
      <c r="V80" s="6" t="n">
        <v>78</v>
      </c>
      <c r="W80" s="7" t="n">
        <v>83</v>
      </c>
      <c r="X80" s="9" t="n">
        <v>7203188921</v>
      </c>
      <c r="Y80" s="6" t="s">
        <v>11</v>
      </c>
      <c r="Z80" s="6" t="s">
        <v>11</v>
      </c>
      <c r="AA80" s="6" t="s">
        <v>23</v>
      </c>
    </row>
    <row r="81" customFormat="false" ht="15" hidden="false" customHeight="false" outlineLevel="0" collapsed="false">
      <c r="A81" s="2" t="n">
        <v>81</v>
      </c>
      <c r="B81" s="7" t="n">
        <v>79</v>
      </c>
      <c r="C81" s="8" t="n">
        <v>7212000735</v>
      </c>
      <c r="D81" s="2" t="s">
        <v>10</v>
      </c>
      <c r="E81" s="2" t="s">
        <v>10</v>
      </c>
      <c r="F81" s="2"/>
      <c r="H81" s="6" t="n">
        <v>79</v>
      </c>
      <c r="I81" s="7" t="n">
        <v>79</v>
      </c>
      <c r="J81" s="9" t="n">
        <v>7203169580</v>
      </c>
      <c r="K81" s="6" t="s">
        <v>11</v>
      </c>
      <c r="L81" s="6" t="s">
        <v>11</v>
      </c>
      <c r="M81" s="6" t="s">
        <v>53</v>
      </c>
      <c r="O81" s="6" t="n">
        <v>79</v>
      </c>
      <c r="P81" s="7" t="n">
        <v>79</v>
      </c>
      <c r="Q81" s="9" t="n">
        <v>7203173033</v>
      </c>
      <c r="R81" s="6" t="s">
        <v>11</v>
      </c>
      <c r="S81" s="6" t="s">
        <v>11</v>
      </c>
      <c r="T81" s="6" t="s">
        <v>62</v>
      </c>
      <c r="V81" s="6" t="n">
        <v>79</v>
      </c>
      <c r="W81" s="7" t="n">
        <v>84</v>
      </c>
      <c r="X81" s="9" t="n">
        <v>7203189890</v>
      </c>
      <c r="Y81" s="6" t="s">
        <v>10</v>
      </c>
      <c r="Z81" s="6" t="s">
        <v>10</v>
      </c>
      <c r="AA81" s="6"/>
    </row>
    <row r="82" customFormat="false" ht="15" hidden="false" customHeight="false" outlineLevel="0" collapsed="false">
      <c r="A82" s="2" t="n">
        <v>82</v>
      </c>
      <c r="B82" s="7" t="n">
        <v>80</v>
      </c>
      <c r="C82" s="8" t="n">
        <v>7213004235</v>
      </c>
      <c r="D82" s="2" t="s">
        <v>10</v>
      </c>
      <c r="E82" s="2" t="s">
        <v>10</v>
      </c>
      <c r="F82" s="2"/>
      <c r="H82" s="6" t="n">
        <v>80</v>
      </c>
      <c r="I82" s="7" t="n">
        <v>80</v>
      </c>
      <c r="J82" s="9" t="n">
        <v>7203169911</v>
      </c>
      <c r="K82" s="6" t="s">
        <v>11</v>
      </c>
      <c r="L82" s="6" t="s">
        <v>11</v>
      </c>
      <c r="M82" s="6" t="s">
        <v>64</v>
      </c>
      <c r="O82" s="6" t="n">
        <v>80</v>
      </c>
      <c r="P82" s="7" t="n">
        <v>80</v>
      </c>
      <c r="Q82" s="9" t="n">
        <v>7203174608</v>
      </c>
      <c r="R82" s="6" t="s">
        <v>11</v>
      </c>
      <c r="S82" s="6" t="s">
        <v>11</v>
      </c>
      <c r="T82" s="6" t="s">
        <v>69</v>
      </c>
      <c r="V82" s="6" t="n">
        <v>80</v>
      </c>
      <c r="W82" s="7" t="n">
        <v>85</v>
      </c>
      <c r="X82" s="9" t="n">
        <v>7203196672</v>
      </c>
      <c r="Y82" s="6" t="s">
        <v>11</v>
      </c>
      <c r="Z82" s="6" t="s">
        <v>11</v>
      </c>
      <c r="AA82" s="6" t="s">
        <v>14</v>
      </c>
    </row>
    <row r="83" customFormat="false" ht="15" hidden="false" customHeight="false" outlineLevel="0" collapsed="false">
      <c r="A83" s="2" t="n">
        <v>83</v>
      </c>
      <c r="B83" s="7" t="n">
        <v>81</v>
      </c>
      <c r="C83" s="8" t="n">
        <v>7213004387</v>
      </c>
      <c r="D83" s="2" t="s">
        <v>10</v>
      </c>
      <c r="E83" s="2" t="s">
        <v>10</v>
      </c>
      <c r="F83" s="2"/>
      <c r="H83" s="6" t="n">
        <v>81</v>
      </c>
      <c r="I83" s="7" t="n">
        <v>81</v>
      </c>
      <c r="J83" s="9" t="n">
        <v>7203170064</v>
      </c>
      <c r="K83" s="6" t="s">
        <v>11</v>
      </c>
      <c r="L83" s="6" t="s">
        <v>11</v>
      </c>
      <c r="M83" s="6" t="s">
        <v>70</v>
      </c>
      <c r="O83" s="6" t="n">
        <v>81</v>
      </c>
      <c r="P83" s="7" t="n">
        <v>81</v>
      </c>
      <c r="Q83" s="9" t="n">
        <v>7203175506</v>
      </c>
      <c r="R83" s="6" t="s">
        <v>11</v>
      </c>
      <c r="S83" s="6" t="s">
        <v>11</v>
      </c>
      <c r="T83" s="6" t="s">
        <v>20</v>
      </c>
      <c r="V83" s="6" t="n">
        <v>81</v>
      </c>
      <c r="W83" s="7" t="n">
        <v>86</v>
      </c>
      <c r="X83" s="9" t="n">
        <v>7203222643</v>
      </c>
      <c r="Y83" s="6" t="s">
        <v>11</v>
      </c>
      <c r="Z83" s="6" t="s">
        <v>11</v>
      </c>
      <c r="AA83" s="6" t="s">
        <v>71</v>
      </c>
    </row>
    <row r="84" customFormat="false" ht="15" hidden="false" customHeight="false" outlineLevel="0" collapsed="false">
      <c r="A84" s="2" t="n">
        <v>84</v>
      </c>
      <c r="B84" s="7" t="n">
        <v>82</v>
      </c>
      <c r="C84" s="8" t="n">
        <v>7213004725</v>
      </c>
      <c r="D84" s="2" t="s">
        <v>10</v>
      </c>
      <c r="E84" s="2" t="s">
        <v>10</v>
      </c>
      <c r="F84" s="2"/>
      <c r="H84" s="6" t="n">
        <v>82</v>
      </c>
      <c r="I84" s="7" t="n">
        <v>82</v>
      </c>
      <c r="J84" s="9" t="n">
        <v>7203173033</v>
      </c>
      <c r="K84" s="6" t="s">
        <v>11</v>
      </c>
      <c r="L84" s="6" t="s">
        <v>11</v>
      </c>
      <c r="M84" s="6" t="s">
        <v>49</v>
      </c>
      <c r="O84" s="6" t="n">
        <v>82</v>
      </c>
      <c r="P84" s="7" t="n">
        <v>82</v>
      </c>
      <c r="Q84" s="9" t="n">
        <v>7203176059</v>
      </c>
      <c r="R84" s="6" t="s">
        <v>11</v>
      </c>
      <c r="S84" s="6" t="s">
        <v>11</v>
      </c>
      <c r="T84" s="6" t="s">
        <v>13</v>
      </c>
      <c r="V84" s="6" t="n">
        <v>82</v>
      </c>
      <c r="W84" s="7" t="n">
        <v>87</v>
      </c>
      <c r="X84" s="9" t="n">
        <v>7203225651</v>
      </c>
      <c r="Y84" s="6" t="s">
        <v>10</v>
      </c>
      <c r="Z84" s="6" t="s">
        <v>10</v>
      </c>
      <c r="AA84" s="6"/>
    </row>
    <row r="85" customFormat="false" ht="15" hidden="false" customHeight="false" outlineLevel="0" collapsed="false">
      <c r="A85" s="2" t="n">
        <v>85</v>
      </c>
      <c r="B85" s="7" t="n">
        <v>83</v>
      </c>
      <c r="C85" s="8" t="n">
        <v>7213004820</v>
      </c>
      <c r="D85" s="2" t="s">
        <v>10</v>
      </c>
      <c r="E85" s="2" t="s">
        <v>10</v>
      </c>
      <c r="F85" s="2"/>
      <c r="H85" s="6" t="n">
        <v>83</v>
      </c>
      <c r="I85" s="7" t="n">
        <v>83</v>
      </c>
      <c r="J85" s="9" t="n">
        <v>7203174608</v>
      </c>
      <c r="K85" s="6" t="s">
        <v>11</v>
      </c>
      <c r="L85" s="6" t="s">
        <v>11</v>
      </c>
      <c r="M85" s="6" t="s">
        <v>57</v>
      </c>
      <c r="O85" s="6" t="n">
        <v>83</v>
      </c>
      <c r="P85" s="7" t="n">
        <v>83</v>
      </c>
      <c r="Q85" s="9" t="n">
        <v>7203176789</v>
      </c>
      <c r="R85" s="6" t="s">
        <v>10</v>
      </c>
      <c r="S85" s="6" t="s">
        <v>10</v>
      </c>
      <c r="T85" s="6"/>
      <c r="V85" s="6" t="n">
        <v>83</v>
      </c>
      <c r="W85" s="7" t="n">
        <v>88</v>
      </c>
      <c r="X85" s="9" t="n">
        <v>7203228645</v>
      </c>
      <c r="Y85" s="6" t="s">
        <v>10</v>
      </c>
      <c r="Z85" s="6" t="s">
        <v>10</v>
      </c>
      <c r="AA85" s="6"/>
    </row>
    <row r="86" customFormat="false" ht="15" hidden="false" customHeight="false" outlineLevel="0" collapsed="false">
      <c r="A86" s="2" t="n">
        <v>86</v>
      </c>
      <c r="B86" s="7" t="n">
        <v>84</v>
      </c>
      <c r="C86" s="8" t="n">
        <v>7214008842</v>
      </c>
      <c r="D86" s="2" t="s">
        <v>10</v>
      </c>
      <c r="E86" s="2" t="s">
        <v>10</v>
      </c>
      <c r="F86" s="2"/>
      <c r="H86" s="6" t="n">
        <v>84</v>
      </c>
      <c r="I86" s="7" t="n">
        <v>84</v>
      </c>
      <c r="J86" s="9" t="n">
        <v>7203175506</v>
      </c>
      <c r="K86" s="6" t="s">
        <v>11</v>
      </c>
      <c r="L86" s="6" t="s">
        <v>11</v>
      </c>
      <c r="M86" s="6" t="s">
        <v>72</v>
      </c>
      <c r="O86" s="6" t="n">
        <v>84</v>
      </c>
      <c r="P86" s="7" t="n">
        <v>84</v>
      </c>
      <c r="Q86" s="9" t="n">
        <v>7203177165</v>
      </c>
      <c r="R86" s="6" t="s">
        <v>11</v>
      </c>
      <c r="S86" s="6" t="s">
        <v>11</v>
      </c>
      <c r="T86" s="6" t="s">
        <v>73</v>
      </c>
      <c r="V86" s="6" t="n">
        <v>84</v>
      </c>
      <c r="W86" s="7" t="n">
        <v>89</v>
      </c>
      <c r="X86" s="9" t="n">
        <v>7203229134</v>
      </c>
      <c r="Y86" s="6" t="s">
        <v>10</v>
      </c>
      <c r="Z86" s="6" t="s">
        <v>10</v>
      </c>
      <c r="AA86" s="6"/>
    </row>
    <row r="87" customFormat="false" ht="15" hidden="false" customHeight="false" outlineLevel="0" collapsed="false">
      <c r="A87" s="2" t="n">
        <v>87</v>
      </c>
      <c r="B87" s="7" t="n">
        <v>85</v>
      </c>
      <c r="C87" s="8" t="n">
        <v>7214009074</v>
      </c>
      <c r="D87" s="2" t="s">
        <v>10</v>
      </c>
      <c r="E87" s="2" t="s">
        <v>10</v>
      </c>
      <c r="F87" s="2"/>
      <c r="H87" s="6" t="n">
        <v>85</v>
      </c>
      <c r="I87" s="7" t="n">
        <v>85</v>
      </c>
      <c r="J87" s="9" t="n">
        <v>7203175961</v>
      </c>
      <c r="K87" s="6" t="s">
        <v>11</v>
      </c>
      <c r="L87" s="6" t="s">
        <v>11</v>
      </c>
      <c r="M87" s="6" t="s">
        <v>43</v>
      </c>
      <c r="O87" s="6" t="n">
        <v>85</v>
      </c>
      <c r="P87" s="7" t="n">
        <v>85</v>
      </c>
      <c r="Q87" s="9" t="n">
        <v>7203177246</v>
      </c>
      <c r="R87" s="6" t="s">
        <v>11</v>
      </c>
      <c r="S87" s="6" t="s">
        <v>10</v>
      </c>
      <c r="T87" s="6" t="s">
        <v>20</v>
      </c>
      <c r="V87" s="6" t="n">
        <v>85</v>
      </c>
      <c r="W87" s="7" t="n">
        <v>90</v>
      </c>
      <c r="X87" s="9" t="n">
        <v>7203234649</v>
      </c>
      <c r="Y87" s="6" t="s">
        <v>10</v>
      </c>
      <c r="Z87" s="6" t="s">
        <v>10</v>
      </c>
      <c r="AA87" s="6"/>
    </row>
    <row r="88" customFormat="false" ht="15" hidden="false" customHeight="false" outlineLevel="0" collapsed="false">
      <c r="A88" s="2" t="n">
        <v>88</v>
      </c>
      <c r="B88" s="7" t="n">
        <v>86</v>
      </c>
      <c r="C88" s="8" t="n">
        <v>7215000885</v>
      </c>
      <c r="D88" s="2" t="s">
        <v>10</v>
      </c>
      <c r="E88" s="2" t="s">
        <v>10</v>
      </c>
      <c r="F88" s="2"/>
      <c r="H88" s="6" t="n">
        <v>86</v>
      </c>
      <c r="I88" s="7" t="n">
        <v>86</v>
      </c>
      <c r="J88" s="9" t="n">
        <v>7203176059</v>
      </c>
      <c r="K88" s="6" t="s">
        <v>10</v>
      </c>
      <c r="L88" s="6" t="s">
        <v>10</v>
      </c>
      <c r="M88" s="6"/>
      <c r="O88" s="6" t="n">
        <v>86</v>
      </c>
      <c r="P88" s="7" t="n">
        <v>86</v>
      </c>
      <c r="Q88" s="9" t="n">
        <v>7203178440</v>
      </c>
      <c r="R88" s="6" t="s">
        <v>11</v>
      </c>
      <c r="S88" s="6" t="s">
        <v>11</v>
      </c>
      <c r="T88" s="6" t="s">
        <v>27</v>
      </c>
      <c r="V88" s="6" t="n">
        <v>86</v>
      </c>
      <c r="W88" s="7" t="n">
        <v>91</v>
      </c>
      <c r="X88" s="9" t="n">
        <v>7203235554</v>
      </c>
      <c r="Y88" s="6" t="s">
        <v>10</v>
      </c>
      <c r="Z88" s="6" t="s">
        <v>10</v>
      </c>
      <c r="AA88" s="6"/>
    </row>
    <row r="89" customFormat="false" ht="15" hidden="false" customHeight="false" outlineLevel="0" collapsed="false">
      <c r="A89" s="2" t="n">
        <v>89</v>
      </c>
      <c r="B89" s="7" t="n">
        <v>87</v>
      </c>
      <c r="C89" s="8" t="n">
        <v>7215001991</v>
      </c>
      <c r="D89" s="2" t="s">
        <v>10</v>
      </c>
      <c r="E89" s="2" t="s">
        <v>10</v>
      </c>
      <c r="F89" s="2"/>
      <c r="H89" s="6" t="n">
        <v>87</v>
      </c>
      <c r="I89" s="7" t="n">
        <v>87</v>
      </c>
      <c r="J89" s="9" t="n">
        <v>7203177246</v>
      </c>
      <c r="K89" s="6" t="s">
        <v>11</v>
      </c>
      <c r="L89" s="6" t="s">
        <v>10</v>
      </c>
      <c r="M89" s="6" t="s">
        <v>20</v>
      </c>
      <c r="O89" s="6" t="n">
        <v>87</v>
      </c>
      <c r="P89" s="7" t="n">
        <v>87</v>
      </c>
      <c r="Q89" s="9" t="n">
        <v>7203179300</v>
      </c>
      <c r="R89" s="6" t="s">
        <v>10</v>
      </c>
      <c r="S89" s="6" t="s">
        <v>10</v>
      </c>
      <c r="T89" s="6"/>
      <c r="V89" s="6" t="n">
        <v>87</v>
      </c>
      <c r="W89" s="7" t="n">
        <v>92</v>
      </c>
      <c r="X89" s="9" t="n">
        <v>7203238097</v>
      </c>
      <c r="Y89" s="6" t="s">
        <v>10</v>
      </c>
      <c r="Z89" s="6" t="s">
        <v>10</v>
      </c>
      <c r="AA89" s="6"/>
    </row>
    <row r="90" customFormat="false" ht="15" hidden="false" customHeight="false" outlineLevel="0" collapsed="false">
      <c r="A90" s="2" t="n">
        <v>90</v>
      </c>
      <c r="B90" s="7" t="n">
        <v>88</v>
      </c>
      <c r="C90" s="8" t="n">
        <v>7215002032</v>
      </c>
      <c r="D90" s="2" t="s">
        <v>10</v>
      </c>
      <c r="E90" s="2" t="s">
        <v>10</v>
      </c>
      <c r="F90" s="2"/>
      <c r="H90" s="6" t="n">
        <v>88</v>
      </c>
      <c r="I90" s="7" t="n">
        <v>88</v>
      </c>
      <c r="J90" s="9" t="n">
        <v>7203178440</v>
      </c>
      <c r="K90" s="6" t="s">
        <v>11</v>
      </c>
      <c r="L90" s="6" t="s">
        <v>11</v>
      </c>
      <c r="M90" s="6" t="s">
        <v>53</v>
      </c>
      <c r="O90" s="6" t="n">
        <v>88</v>
      </c>
      <c r="P90" s="7" t="n">
        <v>88</v>
      </c>
      <c r="Q90" s="9" t="n">
        <v>7203181228</v>
      </c>
      <c r="R90" s="6" t="s">
        <v>11</v>
      </c>
      <c r="S90" s="6" t="s">
        <v>11</v>
      </c>
      <c r="T90" s="6" t="s">
        <v>54</v>
      </c>
      <c r="V90" s="6" t="n">
        <v>88</v>
      </c>
      <c r="W90" s="7" t="n">
        <v>93</v>
      </c>
      <c r="X90" s="9" t="n">
        <v>7203239990</v>
      </c>
      <c r="Y90" s="6" t="s">
        <v>11</v>
      </c>
      <c r="Z90" s="6" t="s">
        <v>11</v>
      </c>
      <c r="AA90" s="6" t="s">
        <v>34</v>
      </c>
    </row>
    <row r="91" customFormat="false" ht="15" hidden="false" customHeight="false" outlineLevel="0" collapsed="false">
      <c r="A91" s="2" t="n">
        <v>91</v>
      </c>
      <c r="B91" s="7" t="n">
        <v>89</v>
      </c>
      <c r="C91" s="8" t="n">
        <v>7215002466</v>
      </c>
      <c r="D91" s="2" t="s">
        <v>10</v>
      </c>
      <c r="E91" s="2" t="s">
        <v>10</v>
      </c>
      <c r="F91" s="2"/>
      <c r="H91" s="6" t="n">
        <v>89</v>
      </c>
      <c r="I91" s="7" t="n">
        <v>89</v>
      </c>
      <c r="J91" s="9" t="n">
        <v>7203179300</v>
      </c>
      <c r="K91" s="6" t="s">
        <v>10</v>
      </c>
      <c r="L91" s="6" t="s">
        <v>10</v>
      </c>
      <c r="M91" s="6"/>
      <c r="O91" s="6" t="n">
        <v>89</v>
      </c>
      <c r="P91" s="7" t="n">
        <v>89</v>
      </c>
      <c r="Q91" s="9" t="n">
        <v>7203182180</v>
      </c>
      <c r="R91" s="6" t="s">
        <v>11</v>
      </c>
      <c r="S91" s="6" t="s">
        <v>11</v>
      </c>
      <c r="T91" s="6" t="s">
        <v>27</v>
      </c>
      <c r="V91" s="6" t="n">
        <v>89</v>
      </c>
      <c r="W91" s="7" t="n">
        <v>94</v>
      </c>
      <c r="X91" s="9" t="n">
        <v>7203241830</v>
      </c>
      <c r="Y91" s="6" t="s">
        <v>10</v>
      </c>
      <c r="Z91" s="6" t="s">
        <v>10</v>
      </c>
      <c r="AA91" s="6"/>
    </row>
    <row r="92" customFormat="false" ht="15" hidden="false" customHeight="false" outlineLevel="0" collapsed="false">
      <c r="A92" s="2" t="n">
        <v>92</v>
      </c>
      <c r="B92" s="7" t="n">
        <v>90</v>
      </c>
      <c r="C92" s="8" t="n">
        <v>7216002892</v>
      </c>
      <c r="D92" s="2" t="s">
        <v>10</v>
      </c>
      <c r="E92" s="2" t="s">
        <v>10</v>
      </c>
      <c r="F92" s="2"/>
      <c r="H92" s="6" t="n">
        <v>90</v>
      </c>
      <c r="I92" s="7" t="n">
        <v>90</v>
      </c>
      <c r="J92" s="9" t="n">
        <v>7203182180</v>
      </c>
      <c r="K92" s="6" t="s">
        <v>11</v>
      </c>
      <c r="L92" s="6" t="s">
        <v>11</v>
      </c>
      <c r="M92" s="6" t="s">
        <v>15</v>
      </c>
      <c r="O92" s="6" t="n">
        <v>90</v>
      </c>
      <c r="P92" s="7" t="n">
        <v>90</v>
      </c>
      <c r="Q92" s="9" t="n">
        <v>7203182863</v>
      </c>
      <c r="R92" s="6" t="s">
        <v>11</v>
      </c>
      <c r="S92" s="6" t="s">
        <v>11</v>
      </c>
      <c r="T92" s="6" t="s">
        <v>74</v>
      </c>
      <c r="V92" s="6" t="n">
        <v>90</v>
      </c>
      <c r="W92" s="7" t="n">
        <v>95</v>
      </c>
      <c r="X92" s="9" t="n">
        <v>7203246845</v>
      </c>
      <c r="Y92" s="6" t="s">
        <v>11</v>
      </c>
      <c r="Z92" s="6" t="s">
        <v>11</v>
      </c>
      <c r="AA92" s="6" t="s">
        <v>34</v>
      </c>
    </row>
    <row r="93" customFormat="false" ht="15" hidden="false" customHeight="false" outlineLevel="0" collapsed="false">
      <c r="A93" s="2" t="n">
        <v>93</v>
      </c>
      <c r="B93" s="7" t="n">
        <v>91</v>
      </c>
      <c r="C93" s="8" t="n">
        <v>7216005950</v>
      </c>
      <c r="D93" s="2" t="s">
        <v>10</v>
      </c>
      <c r="E93" s="2" t="s">
        <v>10</v>
      </c>
      <c r="F93" s="2"/>
      <c r="H93" s="6" t="n">
        <v>91</v>
      </c>
      <c r="I93" s="7" t="n">
        <v>91</v>
      </c>
      <c r="J93" s="9" t="n">
        <v>7203182863</v>
      </c>
      <c r="K93" s="6" t="s">
        <v>11</v>
      </c>
      <c r="L93" s="6" t="s">
        <v>11</v>
      </c>
      <c r="M93" s="6" t="s">
        <v>52</v>
      </c>
      <c r="O93" s="6" t="n">
        <v>91</v>
      </c>
      <c r="P93" s="7" t="n">
        <v>91</v>
      </c>
      <c r="Q93" s="9" t="n">
        <v>7203188150</v>
      </c>
      <c r="R93" s="6" t="s">
        <v>11</v>
      </c>
      <c r="S93" s="6" t="s">
        <v>11</v>
      </c>
      <c r="T93" s="6" t="s">
        <v>16</v>
      </c>
      <c r="V93" s="6" t="n">
        <v>91</v>
      </c>
      <c r="W93" s="7" t="n">
        <v>96</v>
      </c>
      <c r="X93" s="9" t="n">
        <v>7203246891</v>
      </c>
      <c r="Y93" s="6" t="s">
        <v>10</v>
      </c>
      <c r="Z93" s="6" t="s">
        <v>10</v>
      </c>
      <c r="AA93" s="6"/>
    </row>
    <row r="94" customFormat="false" ht="15" hidden="false" customHeight="false" outlineLevel="0" collapsed="false">
      <c r="A94" s="2" t="n">
        <v>94</v>
      </c>
      <c r="B94" s="7" t="n">
        <v>92</v>
      </c>
      <c r="C94" s="8" t="n">
        <v>7218006268</v>
      </c>
      <c r="D94" s="2" t="s">
        <v>10</v>
      </c>
      <c r="E94" s="2" t="s">
        <v>10</v>
      </c>
      <c r="F94" s="2"/>
      <c r="H94" s="6" t="n">
        <v>92</v>
      </c>
      <c r="I94" s="7" t="n">
        <v>92</v>
      </c>
      <c r="J94" s="9" t="n">
        <v>7203188921</v>
      </c>
      <c r="K94" s="6" t="s">
        <v>11</v>
      </c>
      <c r="L94" s="6" t="s">
        <v>11</v>
      </c>
      <c r="M94" s="6" t="s">
        <v>43</v>
      </c>
      <c r="O94" s="6" t="n">
        <v>92</v>
      </c>
      <c r="P94" s="7" t="n">
        <v>92</v>
      </c>
      <c r="Q94" s="9" t="n">
        <v>7203188921</v>
      </c>
      <c r="R94" s="6" t="s">
        <v>11</v>
      </c>
      <c r="S94" s="6" t="s">
        <v>11</v>
      </c>
      <c r="T94" s="6" t="s">
        <v>22</v>
      </c>
      <c r="V94" s="6" t="n">
        <v>92</v>
      </c>
      <c r="W94" s="7" t="n">
        <v>97</v>
      </c>
      <c r="X94" s="9" t="n">
        <v>7203247648</v>
      </c>
      <c r="Y94" s="6" t="s">
        <v>10</v>
      </c>
      <c r="Z94" s="6" t="s">
        <v>10</v>
      </c>
      <c r="AA94" s="6"/>
    </row>
    <row r="95" customFormat="false" ht="15" hidden="false" customHeight="false" outlineLevel="0" collapsed="false">
      <c r="A95" s="2" t="n">
        <v>95</v>
      </c>
      <c r="B95" s="7" t="n">
        <v>93</v>
      </c>
      <c r="C95" s="8" t="n">
        <v>7219009303</v>
      </c>
      <c r="D95" s="2" t="s">
        <v>10</v>
      </c>
      <c r="E95" s="2" t="s">
        <v>10</v>
      </c>
      <c r="F95" s="2"/>
      <c r="H95" s="6" t="n">
        <v>93</v>
      </c>
      <c r="I95" s="7" t="n">
        <v>93</v>
      </c>
      <c r="J95" s="9" t="n">
        <v>7203189890</v>
      </c>
      <c r="K95" s="6" t="s">
        <v>10</v>
      </c>
      <c r="L95" s="6" t="s">
        <v>10</v>
      </c>
      <c r="M95" s="6"/>
      <c r="O95" s="6" t="n">
        <v>93</v>
      </c>
      <c r="P95" s="7" t="n">
        <v>93</v>
      </c>
      <c r="Q95" s="9" t="n">
        <v>7203189890</v>
      </c>
      <c r="R95" s="6" t="s">
        <v>10</v>
      </c>
      <c r="S95" s="6" t="s">
        <v>10</v>
      </c>
      <c r="T95" s="6"/>
      <c r="V95" s="6" t="n">
        <v>93</v>
      </c>
      <c r="W95" s="7" t="n">
        <v>98</v>
      </c>
      <c r="X95" s="9" t="n">
        <v>7203248352</v>
      </c>
      <c r="Y95" s="6" t="s">
        <v>11</v>
      </c>
      <c r="Z95" s="6" t="s">
        <v>11</v>
      </c>
      <c r="AA95" s="6" t="s">
        <v>34</v>
      </c>
    </row>
    <row r="96" customFormat="false" ht="15" hidden="false" customHeight="false" outlineLevel="0" collapsed="false">
      <c r="A96" s="2" t="n">
        <v>96</v>
      </c>
      <c r="B96" s="7" t="n">
        <v>94</v>
      </c>
      <c r="C96" s="8" t="n">
        <v>7219010436</v>
      </c>
      <c r="D96" s="2" t="s">
        <v>10</v>
      </c>
      <c r="E96" s="2" t="s">
        <v>10</v>
      </c>
      <c r="F96" s="2"/>
      <c r="H96" s="6" t="n">
        <v>94</v>
      </c>
      <c r="I96" s="7" t="n">
        <v>94</v>
      </c>
      <c r="J96" s="9" t="n">
        <v>7203196672</v>
      </c>
      <c r="K96" s="6" t="s">
        <v>11</v>
      </c>
      <c r="L96" s="6" t="s">
        <v>11</v>
      </c>
      <c r="M96" s="6" t="s">
        <v>75</v>
      </c>
      <c r="O96" s="6" t="n">
        <v>94</v>
      </c>
      <c r="P96" s="7" t="n">
        <v>94</v>
      </c>
      <c r="Q96" s="9" t="n">
        <v>7203196672</v>
      </c>
      <c r="R96" s="6" t="s">
        <v>11</v>
      </c>
      <c r="S96" s="6" t="s">
        <v>11</v>
      </c>
      <c r="T96" s="6" t="s">
        <v>76</v>
      </c>
      <c r="V96" s="6" t="n">
        <v>94</v>
      </c>
      <c r="W96" s="7" t="n">
        <v>99</v>
      </c>
      <c r="X96" s="9" t="n">
        <v>7203250665</v>
      </c>
      <c r="Y96" s="6" t="s">
        <v>11</v>
      </c>
      <c r="Z96" s="6" t="s">
        <v>11</v>
      </c>
      <c r="AA96" s="6" t="s">
        <v>23</v>
      </c>
    </row>
    <row r="97" customFormat="false" ht="15" hidden="false" customHeight="false" outlineLevel="0" collapsed="false">
      <c r="A97" s="2" t="n">
        <v>2</v>
      </c>
      <c r="B97" s="7" t="n">
        <v>95</v>
      </c>
      <c r="C97" s="8" t="n">
        <v>7222018114</v>
      </c>
      <c r="D97" s="2" t="s">
        <v>11</v>
      </c>
      <c r="E97" s="2" t="s">
        <v>11</v>
      </c>
      <c r="F97" s="2" t="s">
        <v>65</v>
      </c>
      <c r="H97" s="6" t="n">
        <v>95</v>
      </c>
      <c r="I97" s="7" t="n">
        <v>95</v>
      </c>
      <c r="J97" s="9" t="n">
        <v>7203198983</v>
      </c>
      <c r="K97" s="6" t="s">
        <v>11</v>
      </c>
      <c r="L97" s="6" t="s">
        <v>11</v>
      </c>
      <c r="M97" s="6" t="s">
        <v>25</v>
      </c>
      <c r="O97" s="6" t="n">
        <v>95</v>
      </c>
      <c r="P97" s="7" t="n">
        <v>95</v>
      </c>
      <c r="Q97" s="9" t="n">
        <v>7203201210</v>
      </c>
      <c r="R97" s="6" t="s">
        <v>11</v>
      </c>
      <c r="S97" s="6" t="s">
        <v>11</v>
      </c>
      <c r="T97" s="6" t="s">
        <v>44</v>
      </c>
      <c r="V97" s="6" t="n">
        <v>95</v>
      </c>
      <c r="W97" s="7" t="n">
        <v>100</v>
      </c>
      <c r="X97" s="9" t="n">
        <v>7203253602</v>
      </c>
      <c r="Y97" s="6" t="s">
        <v>10</v>
      </c>
      <c r="Z97" s="6" t="s">
        <v>10</v>
      </c>
      <c r="AA97" s="6"/>
    </row>
    <row r="98" customFormat="false" ht="15" hidden="false" customHeight="false" outlineLevel="0" collapsed="false">
      <c r="A98" s="2" t="n">
        <v>3</v>
      </c>
      <c r="B98" s="7" t="n">
        <v>96</v>
      </c>
      <c r="C98" s="8" t="n">
        <v>7222018259</v>
      </c>
      <c r="D98" s="2" t="s">
        <v>11</v>
      </c>
      <c r="E98" s="2" t="s">
        <v>11</v>
      </c>
      <c r="F98" s="2" t="s">
        <v>65</v>
      </c>
      <c r="H98" s="6" t="n">
        <v>96</v>
      </c>
      <c r="I98" s="7" t="n">
        <v>96</v>
      </c>
      <c r="J98" s="9" t="n">
        <v>7203201795</v>
      </c>
      <c r="K98" s="6" t="s">
        <v>10</v>
      </c>
      <c r="L98" s="6" t="s">
        <v>10</v>
      </c>
      <c r="M98" s="6"/>
      <c r="O98" s="6" t="n">
        <v>96</v>
      </c>
      <c r="P98" s="7" t="n">
        <v>96</v>
      </c>
      <c r="Q98" s="9" t="n">
        <v>7203217717</v>
      </c>
      <c r="R98" s="6" t="s">
        <v>10</v>
      </c>
      <c r="S98" s="6" t="s">
        <v>10</v>
      </c>
      <c r="T98" s="6"/>
      <c r="V98" s="6" t="n">
        <v>96</v>
      </c>
      <c r="W98" s="7" t="n">
        <v>101</v>
      </c>
      <c r="X98" s="9" t="n">
        <v>7203254437</v>
      </c>
      <c r="Y98" s="6" t="s">
        <v>10</v>
      </c>
      <c r="Z98" s="6" t="s">
        <v>10</v>
      </c>
      <c r="AA98" s="6"/>
    </row>
    <row r="99" customFormat="false" ht="15" hidden="false" customHeight="false" outlineLevel="0" collapsed="false">
      <c r="A99" s="2" t="n">
        <v>97</v>
      </c>
      <c r="B99" s="7" t="n">
        <v>97</v>
      </c>
      <c r="C99" s="8" t="n">
        <v>7224025124</v>
      </c>
      <c r="D99" s="2" t="s">
        <v>10</v>
      </c>
      <c r="E99" s="2" t="s">
        <v>10</v>
      </c>
      <c r="F99" s="2"/>
      <c r="H99" s="6" t="n">
        <v>97</v>
      </c>
      <c r="I99" s="7" t="n">
        <v>97</v>
      </c>
      <c r="J99" s="9" t="n">
        <v>7203217717</v>
      </c>
      <c r="K99" s="6" t="s">
        <v>10</v>
      </c>
      <c r="L99" s="6" t="s">
        <v>10</v>
      </c>
      <c r="M99" s="6"/>
      <c r="O99" s="6" t="n">
        <v>97</v>
      </c>
      <c r="P99" s="7" t="n">
        <v>97</v>
      </c>
      <c r="Q99" s="9" t="n">
        <v>7203225651</v>
      </c>
      <c r="R99" s="6" t="s">
        <v>10</v>
      </c>
      <c r="S99" s="6" t="s">
        <v>10</v>
      </c>
      <c r="T99" s="6"/>
      <c r="V99" s="6" t="n">
        <v>97</v>
      </c>
      <c r="W99" s="7" t="n">
        <v>102</v>
      </c>
      <c r="X99" s="9" t="n">
        <v>7203260783</v>
      </c>
      <c r="Y99" s="6" t="s">
        <v>11</v>
      </c>
      <c r="Z99" s="6" t="s">
        <v>11</v>
      </c>
      <c r="AA99" s="6" t="s">
        <v>77</v>
      </c>
    </row>
    <row r="100" customFormat="false" ht="15" hidden="false" customHeight="false" outlineLevel="0" collapsed="false">
      <c r="A100" s="2" t="n">
        <v>98</v>
      </c>
      <c r="B100" s="7" t="n">
        <v>98</v>
      </c>
      <c r="C100" s="8" t="n">
        <v>7224027347</v>
      </c>
      <c r="D100" s="2" t="s">
        <v>10</v>
      </c>
      <c r="E100" s="2" t="s">
        <v>10</v>
      </c>
      <c r="F100" s="2"/>
      <c r="H100" s="6" t="n">
        <v>98</v>
      </c>
      <c r="I100" s="7" t="n">
        <v>98</v>
      </c>
      <c r="J100" s="9" t="n">
        <v>7203222185</v>
      </c>
      <c r="K100" s="6" t="s">
        <v>10</v>
      </c>
      <c r="L100" s="6" t="s">
        <v>10</v>
      </c>
      <c r="M100" s="6"/>
      <c r="O100" s="6" t="n">
        <v>98</v>
      </c>
      <c r="P100" s="7" t="n">
        <v>98</v>
      </c>
      <c r="Q100" s="9" t="n">
        <v>7203229776</v>
      </c>
      <c r="R100" s="6" t="s">
        <v>11</v>
      </c>
      <c r="S100" s="6" t="s">
        <v>11</v>
      </c>
      <c r="T100" s="6" t="s">
        <v>67</v>
      </c>
      <c r="V100" s="6" t="n">
        <v>98</v>
      </c>
      <c r="W100" s="7" t="n">
        <v>103</v>
      </c>
      <c r="X100" s="9" t="n">
        <v>7203262773</v>
      </c>
      <c r="Y100" s="6" t="s">
        <v>11</v>
      </c>
      <c r="Z100" s="6" t="s">
        <v>11</v>
      </c>
      <c r="AA100" s="6" t="s">
        <v>77</v>
      </c>
    </row>
    <row r="101" customFormat="false" ht="15" hidden="false" customHeight="false" outlineLevel="0" collapsed="false">
      <c r="A101" s="2" t="n">
        <v>99</v>
      </c>
      <c r="B101" s="7" t="n">
        <v>99</v>
      </c>
      <c r="C101" s="8" t="n">
        <v>7224033460</v>
      </c>
      <c r="D101" s="2" t="s">
        <v>10</v>
      </c>
      <c r="E101" s="2" t="s">
        <v>10</v>
      </c>
      <c r="F101" s="2"/>
      <c r="H101" s="6" t="n">
        <v>99</v>
      </c>
      <c r="I101" s="7" t="n">
        <v>99</v>
      </c>
      <c r="J101" s="9" t="n">
        <v>7203225651</v>
      </c>
      <c r="K101" s="6" t="s">
        <v>10</v>
      </c>
      <c r="L101" s="6" t="s">
        <v>10</v>
      </c>
      <c r="M101" s="6"/>
      <c r="O101" s="6" t="n">
        <v>99</v>
      </c>
      <c r="P101" s="7" t="n">
        <v>99</v>
      </c>
      <c r="Q101" s="9" t="n">
        <v>7203232761</v>
      </c>
      <c r="R101" s="6" t="s">
        <v>10</v>
      </c>
      <c r="S101" s="6" t="s">
        <v>10</v>
      </c>
      <c r="T101" s="6"/>
      <c r="V101" s="6" t="n">
        <v>99</v>
      </c>
      <c r="W101" s="7" t="n">
        <v>104</v>
      </c>
      <c r="X101" s="9" t="n">
        <v>7203267605</v>
      </c>
      <c r="Y101" s="6" t="s">
        <v>11</v>
      </c>
      <c r="Z101" s="6" t="s">
        <v>11</v>
      </c>
      <c r="AA101" s="6" t="s">
        <v>78</v>
      </c>
    </row>
    <row r="102" customFormat="false" ht="15" hidden="false" customHeight="false" outlineLevel="0" collapsed="false">
      <c r="A102" s="2" t="n">
        <v>100</v>
      </c>
      <c r="B102" s="7" t="n">
        <v>100</v>
      </c>
      <c r="C102" s="8" t="n">
        <v>7224034908</v>
      </c>
      <c r="D102" s="2" t="s">
        <v>10</v>
      </c>
      <c r="E102" s="2" t="s">
        <v>10</v>
      </c>
      <c r="F102" s="2"/>
      <c r="H102" s="6" t="n">
        <v>100</v>
      </c>
      <c r="I102" s="7" t="n">
        <v>100</v>
      </c>
      <c r="J102" s="9" t="n">
        <v>7203228645</v>
      </c>
      <c r="K102" s="6" t="s">
        <v>11</v>
      </c>
      <c r="L102" s="6" t="s">
        <v>11</v>
      </c>
      <c r="M102" s="6" t="s">
        <v>39</v>
      </c>
      <c r="O102" s="6" t="n">
        <v>100</v>
      </c>
      <c r="P102" s="7" t="n">
        <v>100</v>
      </c>
      <c r="Q102" s="9" t="n">
        <v>7203234649</v>
      </c>
      <c r="R102" s="6" t="s">
        <v>10</v>
      </c>
      <c r="S102" s="6" t="s">
        <v>10</v>
      </c>
      <c r="T102" s="6"/>
      <c r="V102" s="6" t="n">
        <v>100</v>
      </c>
      <c r="W102" s="7" t="n">
        <v>105</v>
      </c>
      <c r="X102" s="9" t="n">
        <v>7203268944</v>
      </c>
      <c r="Y102" s="6" t="s">
        <v>11</v>
      </c>
      <c r="Z102" s="6" t="s">
        <v>11</v>
      </c>
      <c r="AA102" s="6" t="s">
        <v>14</v>
      </c>
    </row>
    <row r="103" customFormat="false" ht="15" hidden="false" customHeight="false" outlineLevel="0" collapsed="false">
      <c r="A103" s="2" t="n">
        <v>101</v>
      </c>
      <c r="B103" s="7" t="n">
        <v>101</v>
      </c>
      <c r="C103" s="8" t="n">
        <v>7224035676</v>
      </c>
      <c r="D103" s="2" t="s">
        <v>10</v>
      </c>
      <c r="E103" s="2" t="s">
        <v>10</v>
      </c>
      <c r="F103" s="2"/>
      <c r="H103" s="6" t="n">
        <v>101</v>
      </c>
      <c r="I103" s="7" t="n">
        <v>101</v>
      </c>
      <c r="J103" s="9" t="n">
        <v>7203229776</v>
      </c>
      <c r="K103" s="6" t="s">
        <v>10</v>
      </c>
      <c r="L103" s="6" t="s">
        <v>10</v>
      </c>
      <c r="M103" s="6"/>
      <c r="O103" s="6" t="n">
        <v>101</v>
      </c>
      <c r="P103" s="7" t="n">
        <v>101</v>
      </c>
      <c r="Q103" s="9" t="n">
        <v>7203235554</v>
      </c>
      <c r="R103" s="6" t="s">
        <v>10</v>
      </c>
      <c r="S103" s="6" t="s">
        <v>10</v>
      </c>
      <c r="T103" s="6"/>
      <c r="V103" s="6" t="n">
        <v>101</v>
      </c>
      <c r="W103" s="7" t="n">
        <v>106</v>
      </c>
      <c r="X103" s="9" t="n">
        <v>7203269546</v>
      </c>
      <c r="Y103" s="6" t="s">
        <v>10</v>
      </c>
      <c r="Z103" s="6" t="s">
        <v>10</v>
      </c>
      <c r="AA103" s="6"/>
    </row>
    <row r="104" customFormat="false" ht="15" hidden="false" customHeight="false" outlineLevel="0" collapsed="false">
      <c r="A104" s="2" t="n">
        <v>102</v>
      </c>
      <c r="B104" s="7" t="n">
        <v>102</v>
      </c>
      <c r="C104" s="8" t="n">
        <v>7224039600</v>
      </c>
      <c r="D104" s="2" t="s">
        <v>10</v>
      </c>
      <c r="E104" s="2" t="s">
        <v>10</v>
      </c>
      <c r="F104" s="2"/>
      <c r="H104" s="6" t="n">
        <v>102</v>
      </c>
      <c r="I104" s="7" t="n">
        <v>102</v>
      </c>
      <c r="J104" s="9" t="n">
        <v>7203232761</v>
      </c>
      <c r="K104" s="6" t="s">
        <v>10</v>
      </c>
      <c r="L104" s="6" t="s">
        <v>10</v>
      </c>
      <c r="M104" s="6"/>
      <c r="O104" s="6" t="n">
        <v>102</v>
      </c>
      <c r="P104" s="7" t="n">
        <v>102</v>
      </c>
      <c r="Q104" s="9" t="n">
        <v>7203238097</v>
      </c>
      <c r="R104" s="6" t="s">
        <v>10</v>
      </c>
      <c r="S104" s="6" t="s">
        <v>10</v>
      </c>
      <c r="T104" s="6"/>
      <c r="V104" s="6" t="n">
        <v>102</v>
      </c>
      <c r="W104" s="7" t="n">
        <v>107</v>
      </c>
      <c r="X104" s="9" t="n">
        <v>7203270044</v>
      </c>
      <c r="Y104" s="6" t="s">
        <v>10</v>
      </c>
      <c r="Z104" s="6" t="s">
        <v>10</v>
      </c>
      <c r="AA104" s="6"/>
    </row>
    <row r="105" customFormat="false" ht="15" hidden="false" customHeight="false" outlineLevel="0" collapsed="false">
      <c r="A105" s="2" t="n">
        <v>103</v>
      </c>
      <c r="B105" s="7" t="n">
        <v>103</v>
      </c>
      <c r="C105" s="8" t="n">
        <v>7224040683</v>
      </c>
      <c r="D105" s="2" t="s">
        <v>10</v>
      </c>
      <c r="E105" s="2" t="s">
        <v>10</v>
      </c>
      <c r="F105" s="2"/>
      <c r="H105" s="6" t="n">
        <v>103</v>
      </c>
      <c r="I105" s="7" t="n">
        <v>103</v>
      </c>
      <c r="J105" s="9" t="n">
        <v>7203234649</v>
      </c>
      <c r="K105" s="6" t="s">
        <v>11</v>
      </c>
      <c r="L105" s="6" t="s">
        <v>10</v>
      </c>
      <c r="M105" s="6" t="s">
        <v>52</v>
      </c>
      <c r="O105" s="6" t="n">
        <v>103</v>
      </c>
      <c r="P105" s="7" t="n">
        <v>103</v>
      </c>
      <c r="Q105" s="9" t="n">
        <v>7203239990</v>
      </c>
      <c r="R105" s="6" t="s">
        <v>11</v>
      </c>
      <c r="S105" s="6" t="s">
        <v>11</v>
      </c>
      <c r="T105" s="6" t="s">
        <v>13</v>
      </c>
      <c r="V105" s="6" t="n">
        <v>103</v>
      </c>
      <c r="W105" s="7" t="n">
        <v>108</v>
      </c>
      <c r="X105" s="9" t="n">
        <v>7203270157</v>
      </c>
      <c r="Y105" s="6" t="s">
        <v>11</v>
      </c>
      <c r="Z105" s="6" t="s">
        <v>11</v>
      </c>
      <c r="AA105" s="6" t="s">
        <v>79</v>
      </c>
    </row>
    <row r="106" customFormat="false" ht="15" hidden="false" customHeight="false" outlineLevel="0" collapsed="false">
      <c r="A106" s="2" t="n">
        <v>104</v>
      </c>
      <c r="B106" s="7" t="n">
        <v>104</v>
      </c>
      <c r="C106" s="8" t="n">
        <v>7224050201</v>
      </c>
      <c r="D106" s="2" t="s">
        <v>10</v>
      </c>
      <c r="E106" s="2" t="s">
        <v>10</v>
      </c>
      <c r="F106" s="2"/>
      <c r="H106" s="6" t="n">
        <v>104</v>
      </c>
      <c r="I106" s="7" t="n">
        <v>104</v>
      </c>
      <c r="J106" s="9" t="n">
        <v>7203235554</v>
      </c>
      <c r="K106" s="6" t="s">
        <v>10</v>
      </c>
      <c r="L106" s="6" t="s">
        <v>10</v>
      </c>
      <c r="M106" s="6"/>
      <c r="O106" s="6" t="n">
        <v>104</v>
      </c>
      <c r="P106" s="7" t="n">
        <v>104</v>
      </c>
      <c r="Q106" s="9" t="n">
        <v>7203241830</v>
      </c>
      <c r="R106" s="6" t="s">
        <v>11</v>
      </c>
      <c r="S106" s="6" t="s">
        <v>11</v>
      </c>
      <c r="T106" s="6" t="s">
        <v>20</v>
      </c>
      <c r="V106" s="6" t="n">
        <v>104</v>
      </c>
      <c r="W106" s="7" t="n">
        <v>109</v>
      </c>
      <c r="X106" s="9" t="n">
        <v>7203273447</v>
      </c>
      <c r="Y106" s="6" t="s">
        <v>10</v>
      </c>
      <c r="Z106" s="6" t="s">
        <v>10</v>
      </c>
      <c r="AA106" s="6"/>
    </row>
    <row r="107" customFormat="false" ht="15" hidden="false" customHeight="false" outlineLevel="0" collapsed="false">
      <c r="A107" s="2" t="n">
        <v>105</v>
      </c>
      <c r="B107" s="7" t="n">
        <v>105</v>
      </c>
      <c r="C107" s="8" t="n">
        <v>7229009013</v>
      </c>
      <c r="D107" s="2" t="s">
        <v>10</v>
      </c>
      <c r="E107" s="2" t="s">
        <v>10</v>
      </c>
      <c r="F107" s="2"/>
      <c r="H107" s="6" t="n">
        <v>105</v>
      </c>
      <c r="I107" s="7" t="n">
        <v>105</v>
      </c>
      <c r="J107" s="9" t="n">
        <v>7203238097</v>
      </c>
      <c r="K107" s="6" t="s">
        <v>10</v>
      </c>
      <c r="L107" s="6" t="s">
        <v>10</v>
      </c>
      <c r="M107" s="6"/>
      <c r="O107" s="6" t="n">
        <v>105</v>
      </c>
      <c r="P107" s="7" t="n">
        <v>105</v>
      </c>
      <c r="Q107" s="9" t="n">
        <v>7203247648</v>
      </c>
      <c r="R107" s="6" t="s">
        <v>10</v>
      </c>
      <c r="S107" s="6" t="s">
        <v>10</v>
      </c>
      <c r="T107" s="6"/>
      <c r="V107" s="6" t="n">
        <v>105</v>
      </c>
      <c r="W107" s="7" t="n">
        <v>110</v>
      </c>
      <c r="X107" s="9" t="n">
        <v>7203276053</v>
      </c>
      <c r="Y107" s="6" t="s">
        <v>10</v>
      </c>
      <c r="Z107" s="6" t="s">
        <v>10</v>
      </c>
      <c r="AA107" s="6"/>
    </row>
    <row r="108" customFormat="false" ht="15" hidden="false" customHeight="false" outlineLevel="0" collapsed="false">
      <c r="A108" s="2" t="n">
        <v>106</v>
      </c>
      <c r="B108" s="7" t="n">
        <v>106</v>
      </c>
      <c r="C108" s="8" t="n">
        <v>8609223174</v>
      </c>
      <c r="D108" s="2" t="s">
        <v>10</v>
      </c>
      <c r="E108" s="2" t="s">
        <v>10</v>
      </c>
      <c r="F108" s="2"/>
      <c r="H108" s="6" t="n">
        <v>106</v>
      </c>
      <c r="I108" s="7" t="n">
        <v>106</v>
      </c>
      <c r="J108" s="9" t="n">
        <v>7203239598</v>
      </c>
      <c r="K108" s="6" t="s">
        <v>11</v>
      </c>
      <c r="L108" s="6" t="s">
        <v>11</v>
      </c>
      <c r="M108" s="6" t="s">
        <v>80</v>
      </c>
      <c r="O108" s="6" t="n">
        <v>106</v>
      </c>
      <c r="P108" s="7" t="n">
        <v>106</v>
      </c>
      <c r="Q108" s="9" t="n">
        <v>7203254437</v>
      </c>
      <c r="R108" s="6" t="s">
        <v>10</v>
      </c>
      <c r="S108" s="6" t="s">
        <v>10</v>
      </c>
      <c r="T108" s="6"/>
      <c r="V108" s="6" t="n">
        <v>106</v>
      </c>
      <c r="W108" s="7" t="n">
        <v>111</v>
      </c>
      <c r="X108" s="9" t="n">
        <v>7203277240</v>
      </c>
      <c r="Y108" s="6" t="s">
        <v>11</v>
      </c>
      <c r="Z108" s="6" t="s">
        <v>11</v>
      </c>
      <c r="AA108" s="6" t="s">
        <v>81</v>
      </c>
    </row>
    <row r="109" customFormat="false" ht="15" hidden="false" customHeight="false" outlineLevel="0" collapsed="false">
      <c r="B109" s="7"/>
      <c r="H109" s="6" t="n">
        <v>107</v>
      </c>
      <c r="I109" s="7" t="n">
        <v>107</v>
      </c>
      <c r="J109" s="9" t="n">
        <v>7203242544</v>
      </c>
      <c r="K109" s="6" t="s">
        <v>11</v>
      </c>
      <c r="L109" s="6" t="s">
        <v>11</v>
      </c>
      <c r="M109" s="6" t="s">
        <v>64</v>
      </c>
      <c r="O109" s="6" t="n">
        <v>107</v>
      </c>
      <c r="P109" s="7" t="n">
        <v>107</v>
      </c>
      <c r="Q109" s="9" t="n">
        <v>7203254645</v>
      </c>
      <c r="R109" s="6" t="s">
        <v>11</v>
      </c>
      <c r="S109" s="6" t="s">
        <v>11</v>
      </c>
      <c r="T109" s="6" t="s">
        <v>16</v>
      </c>
      <c r="V109" s="6" t="n">
        <v>107</v>
      </c>
      <c r="W109" s="7" t="n">
        <v>112</v>
      </c>
      <c r="X109" s="9" t="n">
        <v>7203278029</v>
      </c>
      <c r="Y109" s="6" t="s">
        <v>11</v>
      </c>
      <c r="Z109" s="6" t="s">
        <v>11</v>
      </c>
      <c r="AA109" s="6" t="s">
        <v>14</v>
      </c>
    </row>
    <row r="110" customFormat="false" ht="15" hidden="false" customHeight="false" outlineLevel="0" collapsed="false">
      <c r="B110" s="7"/>
      <c r="H110" s="6" t="n">
        <v>108</v>
      </c>
      <c r="I110" s="7" t="n">
        <v>108</v>
      </c>
      <c r="J110" s="9" t="n">
        <v>7203245961</v>
      </c>
      <c r="K110" s="6" t="s">
        <v>11</v>
      </c>
      <c r="L110" s="6" t="s">
        <v>11</v>
      </c>
      <c r="M110" s="6" t="s">
        <v>18</v>
      </c>
      <c r="O110" s="6" t="n">
        <v>108</v>
      </c>
      <c r="P110" s="7" t="n">
        <v>108</v>
      </c>
      <c r="Q110" s="9" t="n">
        <v>7203262773</v>
      </c>
      <c r="R110" s="6" t="s">
        <v>11</v>
      </c>
      <c r="S110" s="6" t="s">
        <v>11</v>
      </c>
      <c r="T110" s="6" t="s">
        <v>82</v>
      </c>
      <c r="V110" s="6" t="n">
        <v>108</v>
      </c>
      <c r="W110" s="7" t="n">
        <v>113</v>
      </c>
      <c r="X110" s="9" t="n">
        <v>7203287898</v>
      </c>
      <c r="Y110" s="6" t="s">
        <v>10</v>
      </c>
      <c r="Z110" s="6" t="s">
        <v>10</v>
      </c>
      <c r="AA110" s="6"/>
    </row>
    <row r="111" customFormat="false" ht="15" hidden="false" customHeight="false" outlineLevel="0" collapsed="false">
      <c r="B111" s="7"/>
      <c r="H111" s="6" t="n">
        <v>109</v>
      </c>
      <c r="I111" s="7" t="n">
        <v>109</v>
      </c>
      <c r="J111" s="9" t="n">
        <v>7203247648</v>
      </c>
      <c r="K111" s="6" t="s">
        <v>10</v>
      </c>
      <c r="L111" s="6" t="s">
        <v>10</v>
      </c>
      <c r="M111" s="6"/>
      <c r="O111" s="6" t="n">
        <v>109</v>
      </c>
      <c r="P111" s="7" t="n">
        <v>109</v>
      </c>
      <c r="Q111" s="9" t="n">
        <v>7203263181</v>
      </c>
      <c r="R111" s="6" t="s">
        <v>10</v>
      </c>
      <c r="S111" s="6" t="s">
        <v>10</v>
      </c>
      <c r="T111" s="6"/>
      <c r="V111" s="6" t="n">
        <v>109</v>
      </c>
      <c r="W111" s="7" t="n">
        <v>114</v>
      </c>
      <c r="X111" s="9" t="n">
        <v>7203292792</v>
      </c>
      <c r="Y111" s="6" t="s">
        <v>11</v>
      </c>
      <c r="Z111" s="6" t="s">
        <v>11</v>
      </c>
      <c r="AA111" s="6" t="s">
        <v>77</v>
      </c>
    </row>
    <row r="112" customFormat="false" ht="15" hidden="false" customHeight="false" outlineLevel="0" collapsed="false">
      <c r="B112" s="7"/>
      <c r="H112" s="6" t="n">
        <v>110</v>
      </c>
      <c r="I112" s="7" t="n">
        <v>110</v>
      </c>
      <c r="J112" s="9" t="n">
        <v>7203250440</v>
      </c>
      <c r="K112" s="6" t="s">
        <v>10</v>
      </c>
      <c r="L112" s="6" t="s">
        <v>10</v>
      </c>
      <c r="M112" s="6"/>
      <c r="O112" s="6" t="n">
        <v>110</v>
      </c>
      <c r="P112" s="7" t="n">
        <v>110</v>
      </c>
      <c r="Q112" s="9" t="n">
        <v>7203263760</v>
      </c>
      <c r="R112" s="6" t="s">
        <v>11</v>
      </c>
      <c r="S112" s="6" t="s">
        <v>11</v>
      </c>
      <c r="T112" s="6" t="s">
        <v>83</v>
      </c>
      <c r="V112" s="6" t="n">
        <v>110</v>
      </c>
      <c r="W112" s="7" t="n">
        <v>115</v>
      </c>
      <c r="X112" s="9" t="n">
        <v>7203293073</v>
      </c>
      <c r="Y112" s="6" t="s">
        <v>10</v>
      </c>
      <c r="Z112" s="6" t="s">
        <v>10</v>
      </c>
      <c r="AA112" s="6"/>
    </row>
    <row r="113" customFormat="false" ht="15" hidden="false" customHeight="false" outlineLevel="0" collapsed="false">
      <c r="B113" s="7"/>
      <c r="H113" s="6" t="n">
        <v>111</v>
      </c>
      <c r="I113" s="7" t="n">
        <v>111</v>
      </c>
      <c r="J113" s="9" t="n">
        <v>7203253306</v>
      </c>
      <c r="K113" s="6" t="s">
        <v>11</v>
      </c>
      <c r="L113" s="6" t="s">
        <v>10</v>
      </c>
      <c r="M113" s="6" t="s">
        <v>75</v>
      </c>
      <c r="O113" s="6" t="n">
        <v>111</v>
      </c>
      <c r="P113" s="7" t="n">
        <v>111</v>
      </c>
      <c r="Q113" s="9" t="n">
        <v>7203264820</v>
      </c>
      <c r="R113" s="6" t="s">
        <v>11</v>
      </c>
      <c r="S113" s="6" t="s">
        <v>11</v>
      </c>
      <c r="T113" s="6" t="s">
        <v>36</v>
      </c>
      <c r="V113" s="6" t="n">
        <v>111</v>
      </c>
      <c r="W113" s="7" t="n">
        <v>116</v>
      </c>
      <c r="X113" s="9" t="n">
        <v>7203293387</v>
      </c>
      <c r="Y113" s="6" t="s">
        <v>10</v>
      </c>
      <c r="Z113" s="6" t="s">
        <v>10</v>
      </c>
      <c r="AA113" s="6"/>
    </row>
    <row r="114" customFormat="false" ht="15" hidden="false" customHeight="false" outlineLevel="0" collapsed="false">
      <c r="B114" s="7"/>
      <c r="H114" s="6" t="n">
        <v>112</v>
      </c>
      <c r="I114" s="7" t="n">
        <v>112</v>
      </c>
      <c r="J114" s="9" t="n">
        <v>7203254437</v>
      </c>
      <c r="K114" s="6" t="s">
        <v>10</v>
      </c>
      <c r="L114" s="6" t="s">
        <v>10</v>
      </c>
      <c r="M114" s="6"/>
      <c r="O114" s="6" t="n">
        <v>112</v>
      </c>
      <c r="P114" s="7" t="n">
        <v>112</v>
      </c>
      <c r="Q114" s="9" t="n">
        <v>7203264996</v>
      </c>
      <c r="R114" s="6" t="s">
        <v>11</v>
      </c>
      <c r="S114" s="6" t="s">
        <v>11</v>
      </c>
      <c r="T114" s="6" t="s">
        <v>24</v>
      </c>
      <c r="V114" s="6" t="n">
        <v>112</v>
      </c>
      <c r="W114" s="7" t="n">
        <v>117</v>
      </c>
      <c r="X114" s="9" t="n">
        <v>7203294077</v>
      </c>
      <c r="Y114" s="6" t="s">
        <v>11</v>
      </c>
      <c r="Z114" s="6" t="s">
        <v>11</v>
      </c>
      <c r="AA114" s="6" t="s">
        <v>19</v>
      </c>
    </row>
    <row r="115" customFormat="false" ht="15" hidden="false" customHeight="false" outlineLevel="0" collapsed="false">
      <c r="B115" s="7"/>
      <c r="H115" s="6" t="n">
        <v>113</v>
      </c>
      <c r="I115" s="7" t="n">
        <v>113</v>
      </c>
      <c r="J115" s="9" t="n">
        <v>7203260039</v>
      </c>
      <c r="K115" s="6" t="s">
        <v>11</v>
      </c>
      <c r="L115" s="6" t="s">
        <v>10</v>
      </c>
      <c r="M115" s="6" t="s">
        <v>84</v>
      </c>
      <c r="O115" s="6" t="n">
        <v>113</v>
      </c>
      <c r="P115" s="7" t="n">
        <v>113</v>
      </c>
      <c r="Q115" s="9" t="n">
        <v>7203267926</v>
      </c>
      <c r="R115" s="6" t="s">
        <v>11</v>
      </c>
      <c r="S115" s="6" t="s">
        <v>11</v>
      </c>
      <c r="T115" s="6" t="s">
        <v>13</v>
      </c>
      <c r="V115" s="6" t="n">
        <v>113</v>
      </c>
      <c r="W115" s="7" t="n">
        <v>118</v>
      </c>
      <c r="X115" s="9" t="n">
        <v>7203300429</v>
      </c>
      <c r="Y115" s="6" t="s">
        <v>10</v>
      </c>
      <c r="Z115" s="6" t="s">
        <v>10</v>
      </c>
      <c r="AA115" s="6"/>
    </row>
    <row r="116" customFormat="false" ht="15" hidden="false" customHeight="false" outlineLevel="0" collapsed="false">
      <c r="B116" s="7"/>
      <c r="H116" s="6" t="n">
        <v>114</v>
      </c>
      <c r="I116" s="7" t="n">
        <v>114</v>
      </c>
      <c r="J116" s="9" t="n">
        <v>7203260783</v>
      </c>
      <c r="K116" s="6" t="s">
        <v>11</v>
      </c>
      <c r="L116" s="6" t="s">
        <v>11</v>
      </c>
      <c r="M116" s="6" t="s">
        <v>15</v>
      </c>
      <c r="O116" s="6" t="n">
        <v>114</v>
      </c>
      <c r="P116" s="7" t="n">
        <v>114</v>
      </c>
      <c r="Q116" s="9" t="n">
        <v>7203270044</v>
      </c>
      <c r="R116" s="6" t="s">
        <v>10</v>
      </c>
      <c r="S116" s="6" t="s">
        <v>10</v>
      </c>
      <c r="T116" s="6"/>
      <c r="V116" s="6" t="n">
        <v>114</v>
      </c>
      <c r="W116" s="7" t="n">
        <v>119</v>
      </c>
      <c r="X116" s="9" t="n">
        <v>7203301574</v>
      </c>
      <c r="Y116" s="6" t="s">
        <v>11</v>
      </c>
      <c r="Z116" s="6" t="s">
        <v>10</v>
      </c>
      <c r="AA116" s="6" t="s">
        <v>30</v>
      </c>
    </row>
    <row r="117" customFormat="false" ht="15" hidden="false" customHeight="false" outlineLevel="0" collapsed="false">
      <c r="B117" s="7"/>
      <c r="H117" s="6" t="n">
        <v>115</v>
      </c>
      <c r="I117" s="7" t="n">
        <v>115</v>
      </c>
      <c r="J117" s="9" t="n">
        <v>7203262773</v>
      </c>
      <c r="K117" s="6" t="s">
        <v>11</v>
      </c>
      <c r="L117" s="6" t="s">
        <v>11</v>
      </c>
      <c r="M117" s="6" t="s">
        <v>76</v>
      </c>
      <c r="O117" s="6" t="n">
        <v>115</v>
      </c>
      <c r="P117" s="7" t="n">
        <v>115</v>
      </c>
      <c r="Q117" s="9" t="n">
        <v>7203270950</v>
      </c>
      <c r="R117" s="6" t="s">
        <v>11</v>
      </c>
      <c r="S117" s="6" t="s">
        <v>11</v>
      </c>
      <c r="T117" s="6" t="s">
        <v>27</v>
      </c>
      <c r="V117" s="6" t="n">
        <v>115</v>
      </c>
      <c r="W117" s="7" t="n">
        <v>120</v>
      </c>
      <c r="X117" s="9" t="n">
        <v>7204028800</v>
      </c>
      <c r="Y117" s="6" t="s">
        <v>11</v>
      </c>
      <c r="Z117" s="6" t="s">
        <v>11</v>
      </c>
      <c r="AA117" s="6" t="s">
        <v>34</v>
      </c>
    </row>
    <row r="118" customFormat="false" ht="15" hidden="false" customHeight="false" outlineLevel="0" collapsed="false">
      <c r="B118" s="7"/>
      <c r="H118" s="6" t="n">
        <v>116</v>
      </c>
      <c r="I118" s="7" t="n">
        <v>116</v>
      </c>
      <c r="J118" s="9" t="n">
        <v>7203264604</v>
      </c>
      <c r="K118" s="6" t="s">
        <v>11</v>
      </c>
      <c r="L118" s="6" t="s">
        <v>11</v>
      </c>
      <c r="M118" s="6" t="s">
        <v>25</v>
      </c>
      <c r="O118" s="6" t="n">
        <v>116</v>
      </c>
      <c r="P118" s="7" t="n">
        <v>116</v>
      </c>
      <c r="Q118" s="9" t="n">
        <v>7203273447</v>
      </c>
      <c r="R118" s="6" t="s">
        <v>11</v>
      </c>
      <c r="S118" s="6" t="s">
        <v>11</v>
      </c>
      <c r="T118" s="6" t="s">
        <v>85</v>
      </c>
      <c r="V118" s="6" t="n">
        <v>116</v>
      </c>
      <c r="W118" s="7" t="n">
        <v>121</v>
      </c>
      <c r="X118" s="9" t="n">
        <v>7204029265</v>
      </c>
      <c r="Y118" s="6" t="s">
        <v>11</v>
      </c>
      <c r="Z118" s="6" t="s">
        <v>11</v>
      </c>
      <c r="AA118" s="6" t="s">
        <v>34</v>
      </c>
    </row>
    <row r="119" customFormat="false" ht="15" hidden="false" customHeight="false" outlineLevel="0" collapsed="false">
      <c r="B119" s="7"/>
      <c r="H119" s="6" t="n">
        <v>117</v>
      </c>
      <c r="I119" s="7" t="n">
        <v>117</v>
      </c>
      <c r="J119" s="9" t="n">
        <v>7203264996</v>
      </c>
      <c r="K119" s="6" t="s">
        <v>11</v>
      </c>
      <c r="L119" s="6" t="s">
        <v>11</v>
      </c>
      <c r="M119" s="6" t="s">
        <v>24</v>
      </c>
      <c r="O119" s="6" t="n">
        <v>117</v>
      </c>
      <c r="P119" s="7" t="n">
        <v>117</v>
      </c>
      <c r="Q119" s="9" t="n">
        <v>7203275099</v>
      </c>
      <c r="R119" s="6" t="s">
        <v>10</v>
      </c>
      <c r="S119" s="6" t="s">
        <v>10</v>
      </c>
      <c r="T119" s="6"/>
      <c r="V119" s="6" t="n">
        <v>117</v>
      </c>
      <c r="W119" s="7" t="n">
        <v>122</v>
      </c>
      <c r="X119" s="9" t="n">
        <v>7204029339</v>
      </c>
      <c r="Y119" s="6" t="s">
        <v>10</v>
      </c>
      <c r="Z119" s="6" t="s">
        <v>10</v>
      </c>
      <c r="AA119" s="6"/>
    </row>
    <row r="120" customFormat="false" ht="15" hidden="false" customHeight="false" outlineLevel="0" collapsed="false">
      <c r="B120" s="7"/>
      <c r="H120" s="6" t="n">
        <v>118</v>
      </c>
      <c r="I120" s="7" t="n">
        <v>118</v>
      </c>
      <c r="J120" s="9" t="n">
        <v>7203266295</v>
      </c>
      <c r="K120" s="6" t="s">
        <v>11</v>
      </c>
      <c r="L120" s="6" t="s">
        <v>10</v>
      </c>
      <c r="M120" s="6" t="s">
        <v>43</v>
      </c>
      <c r="O120" s="6" t="n">
        <v>118</v>
      </c>
      <c r="P120" s="7" t="n">
        <v>118</v>
      </c>
      <c r="Q120" s="9" t="n">
        <v>7203276857</v>
      </c>
      <c r="R120" s="6" t="s">
        <v>10</v>
      </c>
      <c r="S120" s="6" t="s">
        <v>10</v>
      </c>
      <c r="T120" s="6"/>
      <c r="V120" s="6" t="n">
        <v>118</v>
      </c>
      <c r="W120" s="7" t="n">
        <v>123</v>
      </c>
      <c r="X120" s="9" t="n">
        <v>7204036791</v>
      </c>
      <c r="Y120" s="6" t="s">
        <v>11</v>
      </c>
      <c r="Z120" s="6" t="s">
        <v>11</v>
      </c>
      <c r="AA120" s="6" t="s">
        <v>14</v>
      </c>
    </row>
    <row r="121" customFormat="false" ht="15" hidden="false" customHeight="false" outlineLevel="0" collapsed="false">
      <c r="B121" s="7"/>
      <c r="H121" s="6" t="n">
        <v>119</v>
      </c>
      <c r="I121" s="7" t="n">
        <v>119</v>
      </c>
      <c r="J121" s="9" t="n">
        <v>7203267605</v>
      </c>
      <c r="K121" s="6" t="s">
        <v>11</v>
      </c>
      <c r="L121" s="6" t="s">
        <v>10</v>
      </c>
      <c r="M121" s="6" t="s">
        <v>15</v>
      </c>
      <c r="O121" s="6" t="n">
        <v>119</v>
      </c>
      <c r="P121" s="7" t="n">
        <v>119</v>
      </c>
      <c r="Q121" s="9" t="n">
        <v>7203277240</v>
      </c>
      <c r="R121" s="6" t="s">
        <v>11</v>
      </c>
      <c r="S121" s="6" t="s">
        <v>11</v>
      </c>
      <c r="T121" s="6" t="s">
        <v>44</v>
      </c>
      <c r="V121" s="6" t="n">
        <v>119</v>
      </c>
      <c r="W121" s="7" t="n">
        <v>124</v>
      </c>
      <c r="X121" s="9" t="n">
        <v>7204047641</v>
      </c>
      <c r="Y121" s="6" t="s">
        <v>11</v>
      </c>
      <c r="Z121" s="6" t="s">
        <v>11</v>
      </c>
      <c r="AA121" s="6" t="s">
        <v>68</v>
      </c>
    </row>
    <row r="122" customFormat="false" ht="15" hidden="false" customHeight="false" outlineLevel="0" collapsed="false">
      <c r="B122" s="7"/>
      <c r="H122" s="6" t="n">
        <v>120</v>
      </c>
      <c r="I122" s="7" t="n">
        <v>120</v>
      </c>
      <c r="J122" s="9" t="n">
        <v>7203267644</v>
      </c>
      <c r="K122" s="6" t="s">
        <v>11</v>
      </c>
      <c r="L122" s="6" t="s">
        <v>10</v>
      </c>
      <c r="M122" s="6" t="s">
        <v>86</v>
      </c>
      <c r="O122" s="6" t="n">
        <v>120</v>
      </c>
      <c r="P122" s="7" t="n">
        <v>120</v>
      </c>
      <c r="Q122" s="9" t="n">
        <v>7203287070</v>
      </c>
      <c r="R122" s="6" t="s">
        <v>11</v>
      </c>
      <c r="S122" s="6" t="s">
        <v>11</v>
      </c>
      <c r="T122" s="6" t="s">
        <v>33</v>
      </c>
      <c r="V122" s="6" t="n">
        <v>120</v>
      </c>
      <c r="W122" s="7" t="n">
        <v>125</v>
      </c>
      <c r="X122" s="9" t="n">
        <v>7204080889</v>
      </c>
      <c r="Y122" s="6" t="s">
        <v>10</v>
      </c>
      <c r="Z122" s="6" t="s">
        <v>10</v>
      </c>
      <c r="AA122" s="6"/>
    </row>
    <row r="123" customFormat="false" ht="15" hidden="false" customHeight="false" outlineLevel="0" collapsed="false">
      <c r="B123" s="7"/>
      <c r="H123" s="6" t="n">
        <v>121</v>
      </c>
      <c r="I123" s="7" t="n">
        <v>121</v>
      </c>
      <c r="J123" s="9" t="n">
        <v>7203268158</v>
      </c>
      <c r="K123" s="6" t="s">
        <v>11</v>
      </c>
      <c r="L123" s="6" t="s">
        <v>11</v>
      </c>
      <c r="M123" s="6" t="s">
        <v>52</v>
      </c>
      <c r="O123" s="6" t="n">
        <v>121</v>
      </c>
      <c r="P123" s="7" t="n">
        <v>121</v>
      </c>
      <c r="Q123" s="9" t="n">
        <v>7203293073</v>
      </c>
      <c r="R123" s="6" t="s">
        <v>10</v>
      </c>
      <c r="S123" s="6" t="s">
        <v>10</v>
      </c>
      <c r="T123" s="6"/>
      <c r="V123" s="6" t="n">
        <v>121</v>
      </c>
      <c r="W123" s="7" t="n">
        <v>126</v>
      </c>
      <c r="X123" s="9" t="n">
        <v>7204086552</v>
      </c>
      <c r="Y123" s="6" t="s">
        <v>11</v>
      </c>
      <c r="Z123" s="6" t="s">
        <v>11</v>
      </c>
      <c r="AA123" s="6" t="s">
        <v>81</v>
      </c>
    </row>
    <row r="124" customFormat="false" ht="15" hidden="false" customHeight="false" outlineLevel="0" collapsed="false">
      <c r="B124" s="7"/>
      <c r="H124" s="6" t="n">
        <v>122</v>
      </c>
      <c r="I124" s="7" t="n">
        <v>122</v>
      </c>
      <c r="J124" s="9" t="n">
        <v>7203270950</v>
      </c>
      <c r="K124" s="6" t="s">
        <v>11</v>
      </c>
      <c r="L124" s="6" t="s">
        <v>11</v>
      </c>
      <c r="M124" s="6" t="s">
        <v>27</v>
      </c>
      <c r="O124" s="6" t="n">
        <v>122</v>
      </c>
      <c r="P124" s="7" t="n">
        <v>122</v>
      </c>
      <c r="Q124" s="9" t="n">
        <v>7203294077</v>
      </c>
      <c r="R124" s="6" t="s">
        <v>11</v>
      </c>
      <c r="S124" s="6" t="s">
        <v>11</v>
      </c>
      <c r="T124" s="6" t="s">
        <v>20</v>
      </c>
      <c r="V124" s="6" t="n">
        <v>122</v>
      </c>
      <c r="W124" s="7" t="n">
        <v>127</v>
      </c>
      <c r="X124" s="9" t="n">
        <v>7204091810</v>
      </c>
      <c r="Y124" s="6" t="s">
        <v>10</v>
      </c>
      <c r="Z124" s="6" t="s">
        <v>10</v>
      </c>
      <c r="AA124" s="6"/>
    </row>
    <row r="125" customFormat="false" ht="15" hidden="false" customHeight="false" outlineLevel="0" collapsed="false">
      <c r="B125" s="7"/>
      <c r="H125" s="6" t="n">
        <v>123</v>
      </c>
      <c r="I125" s="7" t="n">
        <v>123</v>
      </c>
      <c r="J125" s="9" t="n">
        <v>7203273447</v>
      </c>
      <c r="K125" s="6" t="s">
        <v>11</v>
      </c>
      <c r="L125" s="6" t="s">
        <v>11</v>
      </c>
      <c r="M125" s="6" t="s">
        <v>87</v>
      </c>
      <c r="O125" s="6" t="n">
        <v>123</v>
      </c>
      <c r="P125" s="7" t="n">
        <v>123</v>
      </c>
      <c r="Q125" s="9" t="n">
        <v>7204023055</v>
      </c>
      <c r="R125" s="6" t="s">
        <v>10</v>
      </c>
      <c r="S125" s="6" t="s">
        <v>10</v>
      </c>
      <c r="T125" s="6"/>
      <c r="V125" s="6" t="n">
        <v>123</v>
      </c>
      <c r="W125" s="7" t="n">
        <v>128</v>
      </c>
      <c r="X125" s="9" t="n">
        <v>7204094497</v>
      </c>
      <c r="Y125" s="6" t="s">
        <v>11</v>
      </c>
      <c r="Z125" s="6" t="s">
        <v>11</v>
      </c>
      <c r="AA125" s="6" t="s">
        <v>88</v>
      </c>
    </row>
    <row r="126" customFormat="false" ht="15" hidden="false" customHeight="false" outlineLevel="0" collapsed="false">
      <c r="B126" s="7"/>
      <c r="H126" s="6" t="n">
        <v>124</v>
      </c>
      <c r="I126" s="7" t="n">
        <v>124</v>
      </c>
      <c r="J126" s="9" t="n">
        <v>7203275099</v>
      </c>
      <c r="K126" s="6" t="s">
        <v>10</v>
      </c>
      <c r="L126" s="6" t="s">
        <v>10</v>
      </c>
      <c r="M126" s="6"/>
      <c r="O126" s="6" t="n">
        <v>124</v>
      </c>
      <c r="P126" s="7" t="n">
        <v>124</v>
      </c>
      <c r="Q126" s="9" t="n">
        <v>7204024250</v>
      </c>
      <c r="R126" s="6" t="s">
        <v>10</v>
      </c>
      <c r="S126" s="6" t="s">
        <v>10</v>
      </c>
      <c r="T126" s="6"/>
      <c r="V126" s="6" t="n">
        <v>124</v>
      </c>
      <c r="W126" s="7" t="n">
        <v>129</v>
      </c>
      <c r="X126" s="9" t="n">
        <v>7204094835</v>
      </c>
      <c r="Y126" s="6" t="s">
        <v>11</v>
      </c>
      <c r="Z126" s="6" t="s">
        <v>11</v>
      </c>
      <c r="AA126" s="6" t="s">
        <v>48</v>
      </c>
    </row>
    <row r="127" customFormat="false" ht="15" hidden="false" customHeight="false" outlineLevel="0" collapsed="false">
      <c r="B127" s="7"/>
      <c r="H127" s="6" t="n">
        <v>125</v>
      </c>
      <c r="I127" s="7" t="n">
        <v>125</v>
      </c>
      <c r="J127" s="9" t="n">
        <v>7203276053</v>
      </c>
      <c r="K127" s="6" t="s">
        <v>11</v>
      </c>
      <c r="L127" s="6" t="s">
        <v>11</v>
      </c>
      <c r="M127" s="6" t="s">
        <v>32</v>
      </c>
      <c r="O127" s="6" t="n">
        <v>125</v>
      </c>
      <c r="P127" s="7" t="n">
        <v>125</v>
      </c>
      <c r="Q127" s="9" t="n">
        <v>7204028800</v>
      </c>
      <c r="R127" s="6" t="s">
        <v>11</v>
      </c>
      <c r="S127" s="6" t="s">
        <v>11</v>
      </c>
      <c r="T127" s="6" t="s">
        <v>13</v>
      </c>
      <c r="V127" s="6" t="n">
        <v>125</v>
      </c>
      <c r="W127" s="7" t="n">
        <v>130</v>
      </c>
      <c r="X127" s="9" t="n">
        <v>7204096864</v>
      </c>
      <c r="Y127" s="6" t="s">
        <v>11</v>
      </c>
      <c r="Z127" s="6" t="s">
        <v>11</v>
      </c>
      <c r="AA127" s="6" t="s">
        <v>71</v>
      </c>
    </row>
    <row r="128" customFormat="false" ht="15" hidden="false" customHeight="false" outlineLevel="0" collapsed="false">
      <c r="B128" s="7"/>
      <c r="H128" s="6" t="n">
        <v>126</v>
      </c>
      <c r="I128" s="7" t="n">
        <v>126</v>
      </c>
      <c r="J128" s="9" t="n">
        <v>7203276416</v>
      </c>
      <c r="K128" s="6" t="s">
        <v>11</v>
      </c>
      <c r="L128" s="6" t="s">
        <v>10</v>
      </c>
      <c r="M128" s="6" t="s">
        <v>89</v>
      </c>
      <c r="O128" s="6" t="n">
        <v>126</v>
      </c>
      <c r="P128" s="7" t="n">
        <v>126</v>
      </c>
      <c r="Q128" s="9" t="n">
        <v>7204037851</v>
      </c>
      <c r="R128" s="6" t="s">
        <v>10</v>
      </c>
      <c r="S128" s="6" t="s">
        <v>10</v>
      </c>
      <c r="T128" s="6"/>
      <c r="V128" s="6" t="n">
        <v>126</v>
      </c>
      <c r="W128" s="7" t="n">
        <v>131</v>
      </c>
      <c r="X128" s="9" t="n">
        <v>7204098357</v>
      </c>
      <c r="Y128" s="6" t="s">
        <v>10</v>
      </c>
      <c r="Z128" s="6" t="s">
        <v>10</v>
      </c>
      <c r="AA128" s="6"/>
    </row>
    <row r="129" customFormat="false" ht="15" hidden="false" customHeight="false" outlineLevel="0" collapsed="false">
      <c r="B129" s="7"/>
      <c r="H129" s="6" t="n">
        <v>127</v>
      </c>
      <c r="I129" s="7" t="n">
        <v>127</v>
      </c>
      <c r="J129" s="9" t="n">
        <v>7203276857</v>
      </c>
      <c r="K129" s="6" t="s">
        <v>10</v>
      </c>
      <c r="L129" s="6" t="s">
        <v>10</v>
      </c>
      <c r="M129" s="6"/>
      <c r="O129" s="6" t="n">
        <v>127</v>
      </c>
      <c r="P129" s="7" t="n">
        <v>127</v>
      </c>
      <c r="Q129" s="9" t="n">
        <v>7204047641</v>
      </c>
      <c r="R129" s="6" t="s">
        <v>11</v>
      </c>
      <c r="S129" s="6" t="s">
        <v>11</v>
      </c>
      <c r="T129" s="6" t="s">
        <v>90</v>
      </c>
      <c r="V129" s="6" t="n">
        <v>127</v>
      </c>
      <c r="W129" s="7" t="n">
        <v>132</v>
      </c>
      <c r="X129" s="9" t="n">
        <v>7204098702</v>
      </c>
      <c r="Y129" s="6" t="s">
        <v>11</v>
      </c>
      <c r="Z129" s="6" t="s">
        <v>11</v>
      </c>
      <c r="AA129" s="6" t="s">
        <v>34</v>
      </c>
    </row>
    <row r="130" customFormat="false" ht="15" hidden="false" customHeight="false" outlineLevel="0" collapsed="false">
      <c r="B130" s="7"/>
      <c r="H130" s="6" t="n">
        <v>128</v>
      </c>
      <c r="I130" s="7" t="n">
        <v>128</v>
      </c>
      <c r="J130" s="9" t="n">
        <v>7203282970</v>
      </c>
      <c r="K130" s="6" t="s">
        <v>11</v>
      </c>
      <c r="L130" s="6" t="s">
        <v>11</v>
      </c>
      <c r="M130" s="6" t="s">
        <v>91</v>
      </c>
      <c r="O130" s="6" t="n">
        <v>128</v>
      </c>
      <c r="P130" s="7" t="n">
        <v>128</v>
      </c>
      <c r="Q130" s="9" t="n">
        <v>7204059799</v>
      </c>
      <c r="R130" s="6" t="s">
        <v>11</v>
      </c>
      <c r="S130" s="6" t="s">
        <v>11</v>
      </c>
      <c r="T130" s="6" t="s">
        <v>16</v>
      </c>
      <c r="V130" s="6" t="n">
        <v>128</v>
      </c>
      <c r="W130" s="7" t="n">
        <v>133</v>
      </c>
      <c r="X130" s="9" t="n">
        <v>7204099368</v>
      </c>
      <c r="Y130" s="6" t="s">
        <v>11</v>
      </c>
      <c r="Z130" s="6" t="s">
        <v>11</v>
      </c>
      <c r="AA130" s="6" t="s">
        <v>34</v>
      </c>
    </row>
    <row r="131" customFormat="false" ht="15" hidden="false" customHeight="false" outlineLevel="0" collapsed="false">
      <c r="B131" s="7"/>
      <c r="H131" s="6" t="n">
        <v>129</v>
      </c>
      <c r="I131" s="7" t="n">
        <v>129</v>
      </c>
      <c r="J131" s="9" t="n">
        <v>7203287070</v>
      </c>
      <c r="K131" s="6" t="s">
        <v>11</v>
      </c>
      <c r="L131" s="6" t="s">
        <v>11</v>
      </c>
      <c r="M131" s="6" t="s">
        <v>33</v>
      </c>
      <c r="O131" s="6" t="n">
        <v>129</v>
      </c>
      <c r="P131" s="7" t="n">
        <v>129</v>
      </c>
      <c r="Q131" s="9" t="n">
        <v>7204068176</v>
      </c>
      <c r="R131" s="6" t="s">
        <v>11</v>
      </c>
      <c r="S131" s="6" t="s">
        <v>11</v>
      </c>
      <c r="T131" s="6" t="s">
        <v>13</v>
      </c>
      <c r="V131" s="6" t="n">
        <v>129</v>
      </c>
      <c r="W131" s="7" t="n">
        <v>134</v>
      </c>
      <c r="X131" s="9" t="n">
        <v>7204099618</v>
      </c>
      <c r="Y131" s="6" t="s">
        <v>11</v>
      </c>
      <c r="Z131" s="6" t="s">
        <v>11</v>
      </c>
      <c r="AA131" s="6" t="s">
        <v>78</v>
      </c>
    </row>
    <row r="132" customFormat="false" ht="15" hidden="false" customHeight="false" outlineLevel="0" collapsed="false">
      <c r="B132" s="7"/>
      <c r="H132" s="6" t="n">
        <v>130</v>
      </c>
      <c r="I132" s="7" t="n">
        <v>130</v>
      </c>
      <c r="J132" s="9" t="n">
        <v>7203287866</v>
      </c>
      <c r="K132" s="6" t="s">
        <v>10</v>
      </c>
      <c r="L132" s="6" t="s">
        <v>10</v>
      </c>
      <c r="M132" s="6"/>
      <c r="O132" s="6" t="n">
        <v>130</v>
      </c>
      <c r="P132" s="7" t="n">
        <v>130</v>
      </c>
      <c r="Q132" s="9" t="n">
        <v>7204085870</v>
      </c>
      <c r="R132" s="6" t="s">
        <v>11</v>
      </c>
      <c r="S132" s="6" t="s">
        <v>10</v>
      </c>
      <c r="T132" s="6" t="s">
        <v>92</v>
      </c>
      <c r="V132" s="6" t="n">
        <v>130</v>
      </c>
      <c r="W132" s="7" t="n">
        <v>135</v>
      </c>
      <c r="X132" s="9" t="n">
        <v>7204101183</v>
      </c>
      <c r="Y132" s="6" t="s">
        <v>11</v>
      </c>
      <c r="Z132" s="6" t="s">
        <v>11</v>
      </c>
      <c r="AA132" s="6" t="s">
        <v>93</v>
      </c>
    </row>
    <row r="133" customFormat="false" ht="15" hidden="false" customHeight="false" outlineLevel="0" collapsed="false">
      <c r="B133" s="7"/>
      <c r="H133" s="6" t="n">
        <v>131</v>
      </c>
      <c r="I133" s="7" t="n">
        <v>131</v>
      </c>
      <c r="J133" s="9" t="n">
        <v>7203288700</v>
      </c>
      <c r="K133" s="6" t="s">
        <v>10</v>
      </c>
      <c r="L133" s="6" t="s">
        <v>10</v>
      </c>
      <c r="M133" s="6"/>
      <c r="O133" s="6" t="n">
        <v>131</v>
      </c>
      <c r="P133" s="7" t="n">
        <v>131</v>
      </c>
      <c r="Q133" s="9" t="n">
        <v>7204086552</v>
      </c>
      <c r="R133" s="6" t="s">
        <v>11</v>
      </c>
      <c r="S133" s="6" t="s">
        <v>11</v>
      </c>
      <c r="T133" s="6" t="s">
        <v>81</v>
      </c>
      <c r="V133" s="6" t="n">
        <v>131</v>
      </c>
      <c r="W133" s="7" t="n">
        <v>136</v>
      </c>
      <c r="X133" s="9" t="n">
        <v>7204101360</v>
      </c>
      <c r="Y133" s="6" t="s">
        <v>10</v>
      </c>
      <c r="Z133" s="6" t="s">
        <v>10</v>
      </c>
      <c r="AA133" s="6"/>
    </row>
    <row r="134" customFormat="false" ht="15" hidden="false" customHeight="false" outlineLevel="0" collapsed="false">
      <c r="B134" s="7"/>
      <c r="H134" s="6" t="n">
        <v>132</v>
      </c>
      <c r="I134" s="7" t="n">
        <v>132</v>
      </c>
      <c r="J134" s="9" t="n">
        <v>7204004888</v>
      </c>
      <c r="K134" s="6" t="s">
        <v>11</v>
      </c>
      <c r="L134" s="6" t="s">
        <v>11</v>
      </c>
      <c r="M134" s="6" t="s">
        <v>20</v>
      </c>
      <c r="O134" s="6" t="n">
        <v>132</v>
      </c>
      <c r="P134" s="7" t="n">
        <v>132</v>
      </c>
      <c r="Q134" s="9" t="n">
        <v>7204091810</v>
      </c>
      <c r="R134" s="6" t="s">
        <v>10</v>
      </c>
      <c r="S134" s="6" t="s">
        <v>10</v>
      </c>
      <c r="T134" s="6"/>
      <c r="V134" s="6" t="n">
        <v>132</v>
      </c>
      <c r="W134" s="7" t="n">
        <v>137</v>
      </c>
      <c r="X134" s="9" t="n">
        <v>7204110773</v>
      </c>
      <c r="Y134" s="6" t="s">
        <v>10</v>
      </c>
      <c r="Z134" s="6" t="s">
        <v>10</v>
      </c>
      <c r="AA134" s="6"/>
    </row>
    <row r="135" customFormat="false" ht="15" hidden="false" customHeight="false" outlineLevel="0" collapsed="false">
      <c r="B135" s="7"/>
      <c r="H135" s="6" t="n">
        <v>133</v>
      </c>
      <c r="I135" s="7" t="n">
        <v>133</v>
      </c>
      <c r="J135" s="9" t="n">
        <v>7204015022</v>
      </c>
      <c r="K135" s="6" t="s">
        <v>11</v>
      </c>
      <c r="L135" s="6" t="s">
        <v>11</v>
      </c>
      <c r="M135" s="6" t="s">
        <v>94</v>
      </c>
      <c r="O135" s="6" t="n">
        <v>133</v>
      </c>
      <c r="P135" s="7" t="n">
        <v>133</v>
      </c>
      <c r="Q135" s="9" t="n">
        <v>7204092933</v>
      </c>
      <c r="R135" s="6" t="s">
        <v>11</v>
      </c>
      <c r="S135" s="6" t="s">
        <v>10</v>
      </c>
      <c r="T135" s="6" t="s">
        <v>20</v>
      </c>
      <c r="V135" s="6" t="n">
        <v>133</v>
      </c>
      <c r="W135" s="7" t="n">
        <v>138</v>
      </c>
      <c r="X135" s="9" t="n">
        <v>7204115108</v>
      </c>
      <c r="Y135" s="6" t="s">
        <v>11</v>
      </c>
      <c r="Z135" s="6" t="s">
        <v>11</v>
      </c>
      <c r="AA135" s="6" t="s">
        <v>23</v>
      </c>
    </row>
    <row r="136" customFormat="false" ht="15" hidden="false" customHeight="false" outlineLevel="0" collapsed="false">
      <c r="B136" s="7"/>
      <c r="H136" s="6" t="n">
        <v>134</v>
      </c>
      <c r="I136" s="7" t="n">
        <v>134</v>
      </c>
      <c r="J136" s="9" t="n">
        <v>7204023055</v>
      </c>
      <c r="K136" s="6" t="s">
        <v>10</v>
      </c>
      <c r="L136" s="6" t="s">
        <v>10</v>
      </c>
      <c r="M136" s="6"/>
      <c r="O136" s="6" t="n">
        <v>134</v>
      </c>
      <c r="P136" s="7" t="n">
        <v>134</v>
      </c>
      <c r="Q136" s="9" t="n">
        <v>7204093479</v>
      </c>
      <c r="R136" s="6" t="s">
        <v>10</v>
      </c>
      <c r="S136" s="6" t="s">
        <v>10</v>
      </c>
      <c r="T136" s="6"/>
      <c r="V136" s="6" t="n">
        <v>134</v>
      </c>
      <c r="W136" s="7" t="n">
        <v>139</v>
      </c>
      <c r="X136" s="9" t="n">
        <v>7204116165</v>
      </c>
      <c r="Y136" s="6" t="s">
        <v>10</v>
      </c>
      <c r="Z136" s="6" t="s">
        <v>10</v>
      </c>
      <c r="AA136" s="6"/>
    </row>
    <row r="137" customFormat="false" ht="15" hidden="false" customHeight="false" outlineLevel="0" collapsed="false">
      <c r="B137" s="7"/>
      <c r="H137" s="6" t="n">
        <v>135</v>
      </c>
      <c r="I137" s="7" t="n">
        <v>135</v>
      </c>
      <c r="J137" s="9" t="n">
        <v>7204024250</v>
      </c>
      <c r="K137" s="6" t="s">
        <v>10</v>
      </c>
      <c r="L137" s="6" t="s">
        <v>10</v>
      </c>
      <c r="M137" s="6"/>
      <c r="O137" s="6" t="n">
        <v>135</v>
      </c>
      <c r="P137" s="7" t="n">
        <v>135</v>
      </c>
      <c r="Q137" s="9" t="n">
        <v>7204094345</v>
      </c>
      <c r="R137" s="6" t="s">
        <v>11</v>
      </c>
      <c r="S137" s="6" t="s">
        <v>11</v>
      </c>
      <c r="T137" s="6" t="s">
        <v>13</v>
      </c>
      <c r="V137" s="6" t="n">
        <v>135</v>
      </c>
      <c r="W137" s="7" t="n">
        <v>140</v>
      </c>
      <c r="X137" s="9" t="n">
        <v>7204122345</v>
      </c>
      <c r="Y137" s="6" t="s">
        <v>11</v>
      </c>
      <c r="Z137" s="6" t="s">
        <v>11</v>
      </c>
      <c r="AA137" s="6" t="s">
        <v>71</v>
      </c>
    </row>
    <row r="138" customFormat="false" ht="15" hidden="false" customHeight="false" outlineLevel="0" collapsed="false">
      <c r="B138" s="7"/>
      <c r="H138" s="6" t="n">
        <v>136</v>
      </c>
      <c r="I138" s="7" t="n">
        <v>136</v>
      </c>
      <c r="J138" s="9" t="n">
        <v>7204029265</v>
      </c>
      <c r="K138" s="6" t="s">
        <v>11</v>
      </c>
      <c r="L138" s="6" t="s">
        <v>11</v>
      </c>
      <c r="M138" s="6" t="s">
        <v>43</v>
      </c>
      <c r="O138" s="6" t="n">
        <v>136</v>
      </c>
      <c r="P138" s="7" t="n">
        <v>136</v>
      </c>
      <c r="Q138" s="9" t="n">
        <v>7204094497</v>
      </c>
      <c r="R138" s="6" t="s">
        <v>10</v>
      </c>
      <c r="S138" s="6" t="s">
        <v>10</v>
      </c>
      <c r="T138" s="6"/>
      <c r="V138" s="6" t="n">
        <v>136</v>
      </c>
      <c r="W138" s="7" t="n">
        <v>141</v>
      </c>
      <c r="X138" s="9" t="n">
        <v>7204127858</v>
      </c>
      <c r="Y138" s="6" t="s">
        <v>11</v>
      </c>
      <c r="Z138" s="6" t="s">
        <v>11</v>
      </c>
      <c r="AA138" s="6" t="s">
        <v>60</v>
      </c>
    </row>
    <row r="139" customFormat="false" ht="15" hidden="false" customHeight="false" outlineLevel="0" collapsed="false">
      <c r="B139" s="7"/>
      <c r="H139" s="6" t="n">
        <v>137</v>
      </c>
      <c r="I139" s="7" t="n">
        <v>137</v>
      </c>
      <c r="J139" s="9" t="n">
        <v>7204036791</v>
      </c>
      <c r="K139" s="6" t="s">
        <v>11</v>
      </c>
      <c r="L139" s="6" t="s">
        <v>11</v>
      </c>
      <c r="M139" s="6" t="s">
        <v>45</v>
      </c>
      <c r="O139" s="6" t="n">
        <v>137</v>
      </c>
      <c r="P139" s="7" t="n">
        <v>137</v>
      </c>
      <c r="Q139" s="9" t="n">
        <v>7204096254</v>
      </c>
      <c r="R139" s="6" t="s">
        <v>11</v>
      </c>
      <c r="S139" s="6" t="s">
        <v>11</v>
      </c>
      <c r="T139" s="6" t="s">
        <v>16</v>
      </c>
      <c r="V139" s="6" t="n">
        <v>137</v>
      </c>
      <c r="W139" s="7" t="n">
        <v>142</v>
      </c>
      <c r="X139" s="9" t="n">
        <v>7204142937</v>
      </c>
      <c r="Y139" s="6" t="s">
        <v>10</v>
      </c>
      <c r="Z139" s="6" t="s">
        <v>10</v>
      </c>
      <c r="AA139" s="6"/>
    </row>
    <row r="140" customFormat="false" ht="15" hidden="false" customHeight="false" outlineLevel="0" collapsed="false">
      <c r="B140" s="7"/>
      <c r="H140" s="6" t="n">
        <v>138</v>
      </c>
      <c r="I140" s="7" t="n">
        <v>138</v>
      </c>
      <c r="J140" s="9" t="n">
        <v>7204037851</v>
      </c>
      <c r="K140" s="6" t="s">
        <v>11</v>
      </c>
      <c r="L140" s="6" t="s">
        <v>11</v>
      </c>
      <c r="M140" s="6" t="s">
        <v>95</v>
      </c>
      <c r="O140" s="6" t="n">
        <v>138</v>
      </c>
      <c r="P140" s="7" t="n">
        <v>138</v>
      </c>
      <c r="Q140" s="9" t="n">
        <v>7204096328</v>
      </c>
      <c r="R140" s="6" t="s">
        <v>11</v>
      </c>
      <c r="S140" s="6" t="s">
        <v>11</v>
      </c>
      <c r="T140" s="6" t="s">
        <v>22</v>
      </c>
      <c r="V140" s="6" t="n">
        <v>138</v>
      </c>
      <c r="W140" s="7" t="n">
        <v>143</v>
      </c>
      <c r="X140" s="9" t="n">
        <v>7204144211</v>
      </c>
      <c r="Y140" s="6" t="s">
        <v>10</v>
      </c>
      <c r="Z140" s="6" t="s">
        <v>10</v>
      </c>
      <c r="AA140" s="6"/>
    </row>
    <row r="141" customFormat="false" ht="15" hidden="false" customHeight="false" outlineLevel="0" collapsed="false">
      <c r="B141" s="7"/>
      <c r="H141" s="6" t="n">
        <v>139</v>
      </c>
      <c r="I141" s="7" t="n">
        <v>139</v>
      </c>
      <c r="J141" s="9" t="n">
        <v>7204047641</v>
      </c>
      <c r="K141" s="6" t="s">
        <v>10</v>
      </c>
      <c r="L141" s="6" t="s">
        <v>10</v>
      </c>
      <c r="M141" s="6"/>
      <c r="O141" s="6" t="n">
        <v>139</v>
      </c>
      <c r="P141" s="7" t="n">
        <v>139</v>
      </c>
      <c r="Q141" s="9" t="n">
        <v>7204098357</v>
      </c>
      <c r="R141" s="6" t="s">
        <v>10</v>
      </c>
      <c r="S141" s="6" t="s">
        <v>10</v>
      </c>
      <c r="T141" s="6"/>
      <c r="V141" s="6" t="n">
        <v>139</v>
      </c>
      <c r="W141" s="7" t="n">
        <v>144</v>
      </c>
      <c r="X141" s="9" t="n">
        <v>7204153022</v>
      </c>
      <c r="Y141" s="6" t="s">
        <v>11</v>
      </c>
      <c r="Z141" s="6" t="s">
        <v>11</v>
      </c>
      <c r="AA141" s="6" t="s">
        <v>30</v>
      </c>
    </row>
    <row r="142" customFormat="false" ht="15" hidden="false" customHeight="false" outlineLevel="0" collapsed="false">
      <c r="B142" s="7"/>
      <c r="H142" s="6" t="n">
        <v>140</v>
      </c>
      <c r="I142" s="7" t="n">
        <v>140</v>
      </c>
      <c r="J142" s="9" t="n">
        <v>7204049173</v>
      </c>
      <c r="K142" s="6" t="s">
        <v>11</v>
      </c>
      <c r="L142" s="6" t="s">
        <v>11</v>
      </c>
      <c r="M142" s="6" t="s">
        <v>15</v>
      </c>
      <c r="O142" s="6" t="n">
        <v>140</v>
      </c>
      <c r="P142" s="7" t="n">
        <v>140</v>
      </c>
      <c r="Q142" s="9" t="n">
        <v>7204098702</v>
      </c>
      <c r="R142" s="6" t="s">
        <v>11</v>
      </c>
      <c r="S142" s="6" t="s">
        <v>11</v>
      </c>
      <c r="T142" s="6" t="s">
        <v>13</v>
      </c>
      <c r="V142" s="6" t="n">
        <v>140</v>
      </c>
      <c r="W142" s="7" t="n">
        <v>145</v>
      </c>
      <c r="X142" s="9" t="n">
        <v>7204160460</v>
      </c>
      <c r="Y142" s="6" t="s">
        <v>11</v>
      </c>
      <c r="Z142" s="6" t="s">
        <v>11</v>
      </c>
      <c r="AA142" s="6" t="s">
        <v>14</v>
      </c>
    </row>
    <row r="143" customFormat="false" ht="15" hidden="false" customHeight="false" outlineLevel="0" collapsed="false">
      <c r="B143" s="7"/>
      <c r="H143" s="6" t="n">
        <v>141</v>
      </c>
      <c r="I143" s="7" t="n">
        <v>141</v>
      </c>
      <c r="J143" s="9" t="n">
        <v>7204052433</v>
      </c>
      <c r="K143" s="6" t="s">
        <v>10</v>
      </c>
      <c r="L143" s="6" t="s">
        <v>10</v>
      </c>
      <c r="M143" s="6"/>
      <c r="O143" s="6" t="n">
        <v>141</v>
      </c>
      <c r="P143" s="7" t="n">
        <v>141</v>
      </c>
      <c r="Q143" s="9" t="n">
        <v>7204101183</v>
      </c>
      <c r="R143" s="6" t="s">
        <v>11</v>
      </c>
      <c r="S143" s="6" t="s">
        <v>11</v>
      </c>
      <c r="T143" s="6" t="s">
        <v>85</v>
      </c>
      <c r="V143" s="6" t="n">
        <v>141</v>
      </c>
      <c r="W143" s="7" t="n">
        <v>146</v>
      </c>
      <c r="X143" s="9" t="n">
        <v>7204161457</v>
      </c>
      <c r="Y143" s="6" t="s">
        <v>10</v>
      </c>
      <c r="Z143" s="6" t="s">
        <v>10</v>
      </c>
      <c r="AA143" s="6"/>
    </row>
    <row r="144" customFormat="false" ht="15" hidden="false" customHeight="false" outlineLevel="0" collapsed="false">
      <c r="B144" s="7"/>
      <c r="H144" s="6" t="n">
        <v>142</v>
      </c>
      <c r="I144" s="7" t="n">
        <v>142</v>
      </c>
      <c r="J144" s="9" t="n">
        <v>7204059051</v>
      </c>
      <c r="K144" s="6" t="s">
        <v>11</v>
      </c>
      <c r="L144" s="6" t="s">
        <v>11</v>
      </c>
      <c r="M144" s="6" t="s">
        <v>57</v>
      </c>
      <c r="O144" s="6" t="n">
        <v>142</v>
      </c>
      <c r="P144" s="7" t="n">
        <v>142</v>
      </c>
      <c r="Q144" s="9" t="n">
        <v>7204101360</v>
      </c>
      <c r="R144" s="6" t="s">
        <v>11</v>
      </c>
      <c r="S144" s="6" t="s">
        <v>11</v>
      </c>
      <c r="T144" s="6" t="s">
        <v>54</v>
      </c>
      <c r="V144" s="6" t="n">
        <v>142</v>
      </c>
      <c r="W144" s="7" t="n">
        <v>147</v>
      </c>
      <c r="X144" s="9" t="n">
        <v>7204161908</v>
      </c>
      <c r="Y144" s="6" t="s">
        <v>11</v>
      </c>
      <c r="Z144" s="6" t="s">
        <v>11</v>
      </c>
      <c r="AA144" s="6" t="s">
        <v>51</v>
      </c>
    </row>
    <row r="145" customFormat="false" ht="15" hidden="false" customHeight="false" outlineLevel="0" collapsed="false">
      <c r="B145" s="7"/>
      <c r="H145" s="6" t="n">
        <v>143</v>
      </c>
      <c r="I145" s="7" t="n">
        <v>143</v>
      </c>
      <c r="J145" s="9" t="n">
        <v>7204085870</v>
      </c>
      <c r="K145" s="6" t="s">
        <v>11</v>
      </c>
      <c r="L145" s="6" t="s">
        <v>10</v>
      </c>
      <c r="M145" s="6" t="s">
        <v>18</v>
      </c>
      <c r="O145" s="6" t="n">
        <v>143</v>
      </c>
      <c r="P145" s="7" t="n">
        <v>143</v>
      </c>
      <c r="Q145" s="9" t="n">
        <v>7204110773</v>
      </c>
      <c r="R145" s="6" t="s">
        <v>10</v>
      </c>
      <c r="S145" s="6" t="s">
        <v>10</v>
      </c>
      <c r="T145" s="6"/>
      <c r="V145" s="6" t="n">
        <v>143</v>
      </c>
      <c r="W145" s="7" t="n">
        <v>148</v>
      </c>
      <c r="X145" s="9" t="n">
        <v>7204171409</v>
      </c>
      <c r="Y145" s="6" t="s">
        <v>11</v>
      </c>
      <c r="Z145" s="6" t="s">
        <v>11</v>
      </c>
      <c r="AA145" s="6" t="s">
        <v>34</v>
      </c>
    </row>
    <row r="146" customFormat="false" ht="15" hidden="false" customHeight="false" outlineLevel="0" collapsed="false">
      <c r="B146" s="7"/>
      <c r="H146" s="6" t="n">
        <v>144</v>
      </c>
      <c r="I146" s="7" t="n">
        <v>144</v>
      </c>
      <c r="J146" s="9" t="n">
        <v>7204091810</v>
      </c>
      <c r="K146" s="6" t="s">
        <v>10</v>
      </c>
      <c r="L146" s="6" t="s">
        <v>10</v>
      </c>
      <c r="M146" s="6"/>
      <c r="O146" s="6" t="n">
        <v>144</v>
      </c>
      <c r="P146" s="7" t="n">
        <v>144</v>
      </c>
      <c r="Q146" s="9" t="n">
        <v>7204112675</v>
      </c>
      <c r="R146" s="6" t="s">
        <v>11</v>
      </c>
      <c r="S146" s="6" t="s">
        <v>11</v>
      </c>
      <c r="T146" s="6" t="s">
        <v>16</v>
      </c>
      <c r="V146" s="6" t="n">
        <v>144</v>
      </c>
      <c r="W146" s="7" t="n">
        <v>149</v>
      </c>
      <c r="X146" s="9" t="n">
        <v>7204174706</v>
      </c>
      <c r="Y146" s="6" t="s">
        <v>11</v>
      </c>
      <c r="Z146" s="6" t="s">
        <v>11</v>
      </c>
      <c r="AA146" s="6" t="s">
        <v>71</v>
      </c>
    </row>
    <row r="147" customFormat="false" ht="15" hidden="false" customHeight="false" outlineLevel="0" collapsed="false">
      <c r="B147" s="7"/>
      <c r="H147" s="6" t="n">
        <v>145</v>
      </c>
      <c r="I147" s="7" t="n">
        <v>145</v>
      </c>
      <c r="J147" s="9" t="n">
        <v>7204092933</v>
      </c>
      <c r="K147" s="6" t="s">
        <v>11</v>
      </c>
      <c r="L147" s="6" t="s">
        <v>10</v>
      </c>
      <c r="M147" s="6" t="s">
        <v>31</v>
      </c>
      <c r="O147" s="6" t="n">
        <v>145</v>
      </c>
      <c r="P147" s="7" t="n">
        <v>145</v>
      </c>
      <c r="Q147" s="9" t="n">
        <v>7204113735</v>
      </c>
      <c r="R147" s="6" t="s">
        <v>11</v>
      </c>
      <c r="S147" s="6" t="s">
        <v>11</v>
      </c>
      <c r="T147" s="6" t="s">
        <v>96</v>
      </c>
      <c r="V147" s="6" t="n">
        <v>145</v>
      </c>
      <c r="W147" s="7" t="n">
        <v>150</v>
      </c>
      <c r="X147" s="9" t="n">
        <v>7204175146</v>
      </c>
      <c r="Y147" s="6" t="s">
        <v>10</v>
      </c>
      <c r="Z147" s="6" t="s">
        <v>10</v>
      </c>
      <c r="AA147" s="6"/>
    </row>
    <row r="148" customFormat="false" ht="15" hidden="false" customHeight="false" outlineLevel="0" collapsed="false">
      <c r="B148" s="7"/>
      <c r="H148" s="6" t="n">
        <v>146</v>
      </c>
      <c r="I148" s="7" t="n">
        <v>146</v>
      </c>
      <c r="J148" s="9" t="n">
        <v>7204093285</v>
      </c>
      <c r="K148" s="6" t="s">
        <v>11</v>
      </c>
      <c r="L148" s="6" t="s">
        <v>11</v>
      </c>
      <c r="M148" s="6" t="s">
        <v>49</v>
      </c>
      <c r="O148" s="6" t="n">
        <v>146</v>
      </c>
      <c r="P148" s="7" t="n">
        <v>146</v>
      </c>
      <c r="Q148" s="9" t="n">
        <v>7204115108</v>
      </c>
      <c r="R148" s="6" t="s">
        <v>11</v>
      </c>
      <c r="S148" s="6" t="s">
        <v>11</v>
      </c>
      <c r="T148" s="6" t="s">
        <v>22</v>
      </c>
      <c r="V148" s="6" t="n">
        <v>146</v>
      </c>
      <c r="W148" s="7" t="n">
        <v>151</v>
      </c>
      <c r="X148" s="9" t="n">
        <v>7204190874</v>
      </c>
      <c r="Y148" s="6" t="s">
        <v>10</v>
      </c>
      <c r="Z148" s="6" t="s">
        <v>10</v>
      </c>
      <c r="AA148" s="6"/>
    </row>
    <row r="149" customFormat="false" ht="15" hidden="false" customHeight="false" outlineLevel="0" collapsed="false">
      <c r="B149" s="7"/>
      <c r="H149" s="6" t="n">
        <v>147</v>
      </c>
      <c r="I149" s="7" t="n">
        <v>147</v>
      </c>
      <c r="J149" s="9" t="n">
        <v>7204093479</v>
      </c>
      <c r="K149" s="6" t="s">
        <v>10</v>
      </c>
      <c r="L149" s="6" t="s">
        <v>10</v>
      </c>
      <c r="M149" s="6"/>
      <c r="O149" s="6" t="n">
        <v>147</v>
      </c>
      <c r="P149" s="7" t="n">
        <v>147</v>
      </c>
      <c r="Q149" s="9" t="n">
        <v>7204115531</v>
      </c>
      <c r="R149" s="6" t="s">
        <v>10</v>
      </c>
      <c r="S149" s="6" t="s">
        <v>10</v>
      </c>
      <c r="T149" s="6"/>
      <c r="V149" s="6" t="n">
        <v>147</v>
      </c>
      <c r="W149" s="7" t="n">
        <v>152</v>
      </c>
      <c r="X149" s="9" t="n">
        <v>7205015307</v>
      </c>
      <c r="Y149" s="6" t="s">
        <v>10</v>
      </c>
      <c r="Z149" s="6" t="s">
        <v>10</v>
      </c>
      <c r="AA149" s="6"/>
    </row>
    <row r="150" customFormat="false" ht="15" hidden="false" customHeight="false" outlineLevel="0" collapsed="false">
      <c r="B150" s="7"/>
      <c r="H150" s="6" t="n">
        <v>148</v>
      </c>
      <c r="I150" s="7" t="n">
        <v>148</v>
      </c>
      <c r="J150" s="9" t="n">
        <v>7204096254</v>
      </c>
      <c r="K150" s="6" t="s">
        <v>11</v>
      </c>
      <c r="L150" s="6" t="s">
        <v>11</v>
      </c>
      <c r="M150" s="6" t="s">
        <v>12</v>
      </c>
      <c r="O150" s="6" t="n">
        <v>148</v>
      </c>
      <c r="P150" s="7" t="n">
        <v>148</v>
      </c>
      <c r="Q150" s="9" t="n">
        <v>7204122120</v>
      </c>
      <c r="R150" s="6" t="s">
        <v>11</v>
      </c>
      <c r="S150" s="6" t="s">
        <v>11</v>
      </c>
      <c r="T150" s="6" t="s">
        <v>74</v>
      </c>
      <c r="V150" s="6" t="n">
        <v>148</v>
      </c>
      <c r="W150" s="7" t="n">
        <v>153</v>
      </c>
      <c r="X150" s="9" t="n">
        <v>7205016237</v>
      </c>
      <c r="Y150" s="6" t="s">
        <v>11</v>
      </c>
      <c r="Z150" s="6" t="s">
        <v>11</v>
      </c>
      <c r="AA150" s="6" t="s">
        <v>34</v>
      </c>
    </row>
    <row r="151" customFormat="false" ht="15" hidden="false" customHeight="false" outlineLevel="0" collapsed="false">
      <c r="B151" s="7"/>
      <c r="H151" s="6" t="n">
        <v>149</v>
      </c>
      <c r="I151" s="7" t="n">
        <v>149</v>
      </c>
      <c r="J151" s="9" t="n">
        <v>7204096328</v>
      </c>
      <c r="K151" s="6" t="s">
        <v>11</v>
      </c>
      <c r="L151" s="6" t="s">
        <v>11</v>
      </c>
      <c r="M151" s="6" t="s">
        <v>12</v>
      </c>
      <c r="O151" s="6" t="n">
        <v>149</v>
      </c>
      <c r="P151" s="7" t="n">
        <v>149</v>
      </c>
      <c r="Q151" s="9" t="n">
        <v>7204122345</v>
      </c>
      <c r="R151" s="6" t="s">
        <v>11</v>
      </c>
      <c r="S151" s="6" t="s">
        <v>11</v>
      </c>
      <c r="T151" s="6" t="s">
        <v>37</v>
      </c>
      <c r="V151" s="6" t="n">
        <v>149</v>
      </c>
      <c r="W151" s="7" t="n">
        <v>154</v>
      </c>
      <c r="X151" s="9" t="n">
        <v>7205019196</v>
      </c>
      <c r="Y151" s="6" t="s">
        <v>10</v>
      </c>
      <c r="Z151" s="6" t="s">
        <v>10</v>
      </c>
      <c r="AA151" s="6"/>
    </row>
    <row r="152" customFormat="false" ht="15" hidden="false" customHeight="false" outlineLevel="0" collapsed="false">
      <c r="B152" s="7"/>
      <c r="H152" s="6" t="n">
        <v>150</v>
      </c>
      <c r="I152" s="7" t="n">
        <v>150</v>
      </c>
      <c r="J152" s="9" t="n">
        <v>7204098325</v>
      </c>
      <c r="K152" s="6" t="s">
        <v>11</v>
      </c>
      <c r="L152" s="6" t="s">
        <v>11</v>
      </c>
      <c r="M152" s="6" t="s">
        <v>12</v>
      </c>
      <c r="O152" s="6" t="n">
        <v>150</v>
      </c>
      <c r="P152" s="7" t="n">
        <v>150</v>
      </c>
      <c r="Q152" s="9" t="n">
        <v>7204124367</v>
      </c>
      <c r="R152" s="6" t="s">
        <v>11</v>
      </c>
      <c r="S152" s="6" t="s">
        <v>11</v>
      </c>
      <c r="T152" s="6" t="s">
        <v>54</v>
      </c>
      <c r="V152" s="6" t="n">
        <v>150</v>
      </c>
      <c r="W152" s="7" t="n">
        <v>155</v>
      </c>
      <c r="X152" s="9" t="n">
        <v>7205019742</v>
      </c>
      <c r="Y152" s="6" t="s">
        <v>11</v>
      </c>
      <c r="Z152" s="6" t="s">
        <v>11</v>
      </c>
      <c r="AA152" s="6" t="s">
        <v>34</v>
      </c>
    </row>
    <row r="153" customFormat="false" ht="15" hidden="false" customHeight="false" outlineLevel="0" collapsed="false">
      <c r="B153" s="7"/>
      <c r="H153" s="6" t="n">
        <v>151</v>
      </c>
      <c r="I153" s="7" t="n">
        <v>151</v>
      </c>
      <c r="J153" s="9" t="n">
        <v>7204098357</v>
      </c>
      <c r="K153" s="6" t="s">
        <v>11</v>
      </c>
      <c r="L153" s="6" t="s">
        <v>10</v>
      </c>
      <c r="M153" s="6" t="s">
        <v>25</v>
      </c>
      <c r="O153" s="6" t="n">
        <v>151</v>
      </c>
      <c r="P153" s="7" t="n">
        <v>151</v>
      </c>
      <c r="Q153" s="9" t="n">
        <v>7204124769</v>
      </c>
      <c r="R153" s="6" t="s">
        <v>10</v>
      </c>
      <c r="S153" s="6" t="s">
        <v>10</v>
      </c>
      <c r="T153" s="6"/>
      <c r="V153" s="6" t="n">
        <v>151</v>
      </c>
      <c r="W153" s="7" t="n">
        <v>156</v>
      </c>
      <c r="X153" s="9" t="n">
        <v>7205019943</v>
      </c>
      <c r="Y153" s="6" t="s">
        <v>10</v>
      </c>
      <c r="Z153" s="6" t="s">
        <v>10</v>
      </c>
      <c r="AA153" s="6"/>
    </row>
    <row r="154" customFormat="false" ht="15" hidden="false" customHeight="false" outlineLevel="0" collapsed="false">
      <c r="B154" s="7"/>
      <c r="H154" s="6" t="n">
        <v>152</v>
      </c>
      <c r="I154" s="7" t="n">
        <v>152</v>
      </c>
      <c r="J154" s="9" t="n">
        <v>7204098702</v>
      </c>
      <c r="K154" s="6" t="s">
        <v>11</v>
      </c>
      <c r="L154" s="6" t="s">
        <v>11</v>
      </c>
      <c r="M154" s="6" t="s">
        <v>86</v>
      </c>
      <c r="O154" s="6" t="n">
        <v>152</v>
      </c>
      <c r="P154" s="7" t="n">
        <v>152</v>
      </c>
      <c r="Q154" s="9" t="n">
        <v>7204141796</v>
      </c>
      <c r="R154" s="6" t="s">
        <v>11</v>
      </c>
      <c r="S154" s="6" t="s">
        <v>11</v>
      </c>
      <c r="T154" s="6" t="s">
        <v>13</v>
      </c>
      <c r="V154" s="6" t="n">
        <v>152</v>
      </c>
      <c r="W154" s="7" t="n">
        <v>157</v>
      </c>
      <c r="X154" s="9" t="n">
        <v>7205021276</v>
      </c>
      <c r="Y154" s="6" t="s">
        <v>11</v>
      </c>
      <c r="Z154" s="6" t="s">
        <v>11</v>
      </c>
      <c r="AA154" s="6" t="s">
        <v>34</v>
      </c>
    </row>
    <row r="155" customFormat="false" ht="15" hidden="false" customHeight="false" outlineLevel="0" collapsed="false">
      <c r="B155" s="7"/>
      <c r="H155" s="6" t="n">
        <v>153</v>
      </c>
      <c r="I155" s="7" t="n">
        <v>153</v>
      </c>
      <c r="J155" s="9" t="n">
        <v>7204099368</v>
      </c>
      <c r="K155" s="6" t="s">
        <v>11</v>
      </c>
      <c r="L155" s="6" t="s">
        <v>11</v>
      </c>
      <c r="M155" s="6" t="s">
        <v>97</v>
      </c>
      <c r="O155" s="6" t="n">
        <v>153</v>
      </c>
      <c r="P155" s="7" t="n">
        <v>153</v>
      </c>
      <c r="Q155" s="9" t="n">
        <v>7204142937</v>
      </c>
      <c r="R155" s="6" t="s">
        <v>10</v>
      </c>
      <c r="S155" s="6" t="s">
        <v>10</v>
      </c>
      <c r="T155" s="6"/>
      <c r="V155" s="6" t="n">
        <v>153</v>
      </c>
      <c r="W155" s="7" t="n">
        <v>158</v>
      </c>
      <c r="X155" s="9" t="n">
        <v>7205023266</v>
      </c>
      <c r="Y155" s="6" t="s">
        <v>11</v>
      </c>
      <c r="Z155" s="6" t="s">
        <v>11</v>
      </c>
      <c r="AA155" s="6" t="s">
        <v>98</v>
      </c>
    </row>
    <row r="156" customFormat="false" ht="15" hidden="false" customHeight="false" outlineLevel="0" collapsed="false">
      <c r="B156" s="7"/>
      <c r="H156" s="6" t="n">
        <v>154</v>
      </c>
      <c r="I156" s="7" t="n">
        <v>154</v>
      </c>
      <c r="J156" s="9" t="n">
        <v>7204099618</v>
      </c>
      <c r="K156" s="6" t="s">
        <v>11</v>
      </c>
      <c r="L156" s="6" t="s">
        <v>10</v>
      </c>
      <c r="M156" s="6" t="s">
        <v>58</v>
      </c>
      <c r="O156" s="6" t="n">
        <v>154</v>
      </c>
      <c r="P156" s="7" t="n">
        <v>154</v>
      </c>
      <c r="Q156" s="9" t="n">
        <v>7204144211</v>
      </c>
      <c r="R156" s="6" t="s">
        <v>11</v>
      </c>
      <c r="S156" s="6" t="s">
        <v>11</v>
      </c>
      <c r="T156" s="6" t="s">
        <v>47</v>
      </c>
      <c r="V156" s="6" t="n">
        <v>154</v>
      </c>
      <c r="W156" s="7" t="n">
        <v>159</v>
      </c>
      <c r="X156" s="9" t="n">
        <v>7205023717</v>
      </c>
      <c r="Y156" s="6" t="s">
        <v>11</v>
      </c>
      <c r="Z156" s="6" t="s">
        <v>11</v>
      </c>
      <c r="AA156" s="6" t="s">
        <v>98</v>
      </c>
    </row>
    <row r="157" customFormat="false" ht="15" hidden="false" customHeight="false" outlineLevel="0" collapsed="false">
      <c r="B157" s="7"/>
      <c r="H157" s="6" t="n">
        <v>155</v>
      </c>
      <c r="I157" s="7" t="n">
        <v>155</v>
      </c>
      <c r="J157" s="9" t="n">
        <v>7204099696</v>
      </c>
      <c r="K157" s="6" t="s">
        <v>11</v>
      </c>
      <c r="L157" s="6" t="s">
        <v>11</v>
      </c>
      <c r="M157" s="6" t="s">
        <v>38</v>
      </c>
      <c r="O157" s="6" t="n">
        <v>155</v>
      </c>
      <c r="P157" s="7" t="n">
        <v>155</v>
      </c>
      <c r="Q157" s="9" t="n">
        <v>7204147406</v>
      </c>
      <c r="R157" s="6" t="s">
        <v>11</v>
      </c>
      <c r="S157" s="6" t="s">
        <v>11</v>
      </c>
      <c r="T157" s="6" t="s">
        <v>99</v>
      </c>
      <c r="V157" s="6" t="n">
        <v>155</v>
      </c>
      <c r="W157" s="7" t="n">
        <v>160</v>
      </c>
      <c r="X157" s="9" t="n">
        <v>7205023788</v>
      </c>
      <c r="Y157" s="6" t="s">
        <v>11</v>
      </c>
      <c r="Z157" s="6" t="s">
        <v>11</v>
      </c>
      <c r="AA157" s="6" t="s">
        <v>100</v>
      </c>
    </row>
    <row r="158" customFormat="false" ht="15" hidden="false" customHeight="false" outlineLevel="0" collapsed="false">
      <c r="B158" s="7"/>
      <c r="H158" s="6" t="n">
        <v>156</v>
      </c>
      <c r="I158" s="7" t="n">
        <v>156</v>
      </c>
      <c r="J158" s="9" t="n">
        <v>7204101183</v>
      </c>
      <c r="K158" s="6" t="s">
        <v>11</v>
      </c>
      <c r="L158" s="6" t="s">
        <v>11</v>
      </c>
      <c r="M158" s="6" t="s">
        <v>49</v>
      </c>
      <c r="O158" s="6" t="n">
        <v>156</v>
      </c>
      <c r="P158" s="7" t="n">
        <v>156</v>
      </c>
      <c r="Q158" s="9" t="n">
        <v>7204149114</v>
      </c>
      <c r="R158" s="6" t="s">
        <v>11</v>
      </c>
      <c r="S158" s="6" t="s">
        <v>11</v>
      </c>
      <c r="T158" s="6" t="s">
        <v>13</v>
      </c>
      <c r="V158" s="6" t="n">
        <v>156</v>
      </c>
      <c r="W158" s="7" t="n">
        <v>161</v>
      </c>
      <c r="X158" s="9" t="n">
        <v>7205024326</v>
      </c>
      <c r="Y158" s="6" t="s">
        <v>10</v>
      </c>
      <c r="Z158" s="6" t="s">
        <v>10</v>
      </c>
      <c r="AA158" s="6"/>
    </row>
    <row r="159" customFormat="false" ht="15" hidden="false" customHeight="false" outlineLevel="0" collapsed="false">
      <c r="B159" s="7"/>
      <c r="H159" s="6" t="n">
        <v>157</v>
      </c>
      <c r="I159" s="7" t="n">
        <v>157</v>
      </c>
      <c r="J159" s="9" t="n">
        <v>7204101360</v>
      </c>
      <c r="K159" s="6" t="s">
        <v>11</v>
      </c>
      <c r="L159" s="6" t="s">
        <v>11</v>
      </c>
      <c r="M159" s="6" t="s">
        <v>15</v>
      </c>
      <c r="O159" s="6" t="n">
        <v>157</v>
      </c>
      <c r="P159" s="7" t="n">
        <v>157</v>
      </c>
      <c r="Q159" s="9" t="n">
        <v>7204151900</v>
      </c>
      <c r="R159" s="6" t="s">
        <v>10</v>
      </c>
      <c r="S159" s="6" t="s">
        <v>10</v>
      </c>
      <c r="T159" s="6"/>
      <c r="V159" s="6" t="n">
        <v>157</v>
      </c>
      <c r="W159" s="7" t="n">
        <v>162</v>
      </c>
      <c r="X159" s="9" t="n">
        <v>7205024407</v>
      </c>
      <c r="Y159" s="6" t="s">
        <v>10</v>
      </c>
      <c r="Z159" s="6" t="s">
        <v>10</v>
      </c>
      <c r="AA159" s="6"/>
    </row>
    <row r="160" customFormat="false" ht="15" hidden="false" customHeight="false" outlineLevel="0" collapsed="false">
      <c r="B160" s="7"/>
      <c r="H160" s="6" t="n">
        <v>158</v>
      </c>
      <c r="I160" s="7" t="n">
        <v>158</v>
      </c>
      <c r="J160" s="9" t="n">
        <v>7204103818</v>
      </c>
      <c r="K160" s="6" t="s">
        <v>11</v>
      </c>
      <c r="L160" s="6" t="s">
        <v>11</v>
      </c>
      <c r="M160" s="6" t="s">
        <v>18</v>
      </c>
      <c r="O160" s="6" t="n">
        <v>158</v>
      </c>
      <c r="P160" s="7" t="n">
        <v>158</v>
      </c>
      <c r="Q160" s="9" t="n">
        <v>7204161457</v>
      </c>
      <c r="R160" s="6" t="s">
        <v>10</v>
      </c>
      <c r="S160" s="6" t="s">
        <v>10</v>
      </c>
      <c r="T160" s="6"/>
      <c r="V160" s="6" t="n">
        <v>158</v>
      </c>
      <c r="W160" s="7" t="n">
        <v>163</v>
      </c>
      <c r="X160" s="9" t="n">
        <v>7205025577</v>
      </c>
      <c r="Y160" s="6" t="s">
        <v>11</v>
      </c>
      <c r="Z160" s="6" t="s">
        <v>11</v>
      </c>
      <c r="AA160" s="6" t="s">
        <v>23</v>
      </c>
    </row>
    <row r="161" customFormat="false" ht="15" hidden="false" customHeight="false" outlineLevel="0" collapsed="false">
      <c r="B161" s="7"/>
      <c r="H161" s="6" t="n">
        <v>159</v>
      </c>
      <c r="I161" s="7" t="n">
        <v>159</v>
      </c>
      <c r="J161" s="9" t="n">
        <v>7204110773</v>
      </c>
      <c r="K161" s="6" t="s">
        <v>10</v>
      </c>
      <c r="L161" s="6" t="s">
        <v>10</v>
      </c>
      <c r="M161" s="6"/>
      <c r="O161" s="6" t="n">
        <v>159</v>
      </c>
      <c r="P161" s="7" t="n">
        <v>159</v>
      </c>
      <c r="Q161" s="9" t="n">
        <v>7204161908</v>
      </c>
      <c r="R161" s="6" t="s">
        <v>11</v>
      </c>
      <c r="S161" s="6" t="s">
        <v>11</v>
      </c>
      <c r="T161" s="6" t="s">
        <v>69</v>
      </c>
      <c r="V161" s="6" t="n">
        <v>159</v>
      </c>
      <c r="W161" s="7" t="n">
        <v>164</v>
      </c>
      <c r="X161" s="9" t="n">
        <v>7206020050</v>
      </c>
      <c r="Y161" s="6" t="s">
        <v>10</v>
      </c>
      <c r="Z161" s="6" t="s">
        <v>10</v>
      </c>
      <c r="AA161" s="6"/>
    </row>
    <row r="162" customFormat="false" ht="15" hidden="false" customHeight="false" outlineLevel="0" collapsed="false">
      <c r="B162" s="7"/>
      <c r="H162" s="6" t="n">
        <v>160</v>
      </c>
      <c r="I162" s="7" t="n">
        <v>160</v>
      </c>
      <c r="J162" s="9" t="n">
        <v>7204115108</v>
      </c>
      <c r="K162" s="6" t="s">
        <v>11</v>
      </c>
      <c r="L162" s="6" t="s">
        <v>11</v>
      </c>
      <c r="M162" s="6" t="s">
        <v>101</v>
      </c>
      <c r="O162" s="6" t="n">
        <v>160</v>
      </c>
      <c r="P162" s="7" t="n">
        <v>160</v>
      </c>
      <c r="Q162" s="9" t="n">
        <v>7204162806</v>
      </c>
      <c r="R162" s="6" t="s">
        <v>11</v>
      </c>
      <c r="S162" s="6" t="s">
        <v>11</v>
      </c>
      <c r="T162" s="6" t="s">
        <v>54</v>
      </c>
      <c r="V162" s="6" t="n">
        <v>160</v>
      </c>
      <c r="W162" s="7" t="n">
        <v>165</v>
      </c>
      <c r="X162" s="9" t="n">
        <v>7206023220</v>
      </c>
      <c r="Y162" s="6" t="s">
        <v>10</v>
      </c>
      <c r="Z162" s="6" t="s">
        <v>10</v>
      </c>
      <c r="AA162" s="6"/>
    </row>
    <row r="163" customFormat="false" ht="15" hidden="false" customHeight="false" outlineLevel="0" collapsed="false">
      <c r="B163" s="7"/>
      <c r="H163" s="6" t="n">
        <v>161</v>
      </c>
      <c r="I163" s="7" t="n">
        <v>161</v>
      </c>
      <c r="J163" s="9" t="n">
        <v>7204116165</v>
      </c>
      <c r="K163" s="6" t="s">
        <v>10</v>
      </c>
      <c r="L163" s="6" t="s">
        <v>10</v>
      </c>
      <c r="M163" s="6"/>
      <c r="O163" s="6" t="n">
        <v>161</v>
      </c>
      <c r="P163" s="7" t="n">
        <v>161</v>
      </c>
      <c r="Q163" s="9" t="n">
        <v>7204168371</v>
      </c>
      <c r="R163" s="6" t="s">
        <v>11</v>
      </c>
      <c r="S163" s="6" t="s">
        <v>11</v>
      </c>
      <c r="T163" s="6" t="s">
        <v>102</v>
      </c>
      <c r="V163" s="6" t="n">
        <v>161</v>
      </c>
      <c r="W163" s="7" t="n">
        <v>166</v>
      </c>
      <c r="X163" s="9" t="n">
        <v>7206027746</v>
      </c>
      <c r="Y163" s="6" t="s">
        <v>11</v>
      </c>
      <c r="Z163" s="6" t="s">
        <v>11</v>
      </c>
      <c r="AA163" s="6" t="s">
        <v>23</v>
      </c>
    </row>
    <row r="164" customFormat="false" ht="15" hidden="false" customHeight="false" outlineLevel="0" collapsed="false">
      <c r="B164" s="7"/>
      <c r="H164" s="6" t="n">
        <v>162</v>
      </c>
      <c r="I164" s="7" t="n">
        <v>162</v>
      </c>
      <c r="J164" s="9" t="n">
        <v>7204122120</v>
      </c>
      <c r="K164" s="6" t="s">
        <v>11</v>
      </c>
      <c r="L164" s="6" t="s">
        <v>11</v>
      </c>
      <c r="M164" s="6" t="s">
        <v>54</v>
      </c>
      <c r="O164" s="6" t="n">
        <v>162</v>
      </c>
      <c r="P164" s="7" t="n">
        <v>162</v>
      </c>
      <c r="Q164" s="9" t="n">
        <v>7204169590</v>
      </c>
      <c r="R164" s="6" t="s">
        <v>11</v>
      </c>
      <c r="S164" s="6" t="s">
        <v>11</v>
      </c>
      <c r="T164" s="6" t="s">
        <v>103</v>
      </c>
      <c r="V164" s="6" t="n">
        <v>162</v>
      </c>
      <c r="W164" s="7" t="n">
        <v>167</v>
      </c>
      <c r="X164" s="9" t="n">
        <v>7206032344</v>
      </c>
      <c r="Y164" s="6" t="s">
        <v>11</v>
      </c>
      <c r="Z164" s="6" t="s">
        <v>11</v>
      </c>
      <c r="AA164" s="6" t="s">
        <v>104</v>
      </c>
    </row>
    <row r="165" customFormat="false" ht="15" hidden="false" customHeight="false" outlineLevel="0" collapsed="false">
      <c r="B165" s="7"/>
      <c r="H165" s="6" t="n">
        <v>163</v>
      </c>
      <c r="I165" s="7" t="n">
        <v>163</v>
      </c>
      <c r="J165" s="9" t="n">
        <v>7204122345</v>
      </c>
      <c r="K165" s="6" t="s">
        <v>11</v>
      </c>
      <c r="L165" s="6" t="s">
        <v>11</v>
      </c>
      <c r="M165" s="6" t="s">
        <v>15</v>
      </c>
      <c r="O165" s="6" t="n">
        <v>163</v>
      </c>
      <c r="P165" s="7" t="n">
        <v>163</v>
      </c>
      <c r="Q165" s="9" t="n">
        <v>7204180940</v>
      </c>
      <c r="R165" s="6" t="s">
        <v>10</v>
      </c>
      <c r="S165" s="6" t="s">
        <v>10</v>
      </c>
      <c r="T165" s="6"/>
      <c r="V165" s="6" t="n">
        <v>163</v>
      </c>
      <c r="W165" s="7" t="n">
        <v>168</v>
      </c>
      <c r="X165" s="9" t="n">
        <v>7206032827</v>
      </c>
      <c r="Y165" s="6" t="s">
        <v>11</v>
      </c>
      <c r="Z165" s="6" t="s">
        <v>10</v>
      </c>
      <c r="AA165" s="6" t="s">
        <v>51</v>
      </c>
    </row>
    <row r="166" customFormat="false" ht="15" hidden="false" customHeight="false" outlineLevel="0" collapsed="false">
      <c r="B166" s="7"/>
      <c r="H166" s="6" t="n">
        <v>164</v>
      </c>
      <c r="I166" s="7" t="n">
        <v>164</v>
      </c>
      <c r="J166" s="9" t="n">
        <v>7204127858</v>
      </c>
      <c r="K166" s="6" t="s">
        <v>11</v>
      </c>
      <c r="L166" s="6" t="s">
        <v>11</v>
      </c>
      <c r="M166" s="6" t="s">
        <v>101</v>
      </c>
      <c r="O166" s="6" t="n">
        <v>164</v>
      </c>
      <c r="P166" s="7" t="n">
        <v>164</v>
      </c>
      <c r="Q166" s="9" t="n">
        <v>7204187720</v>
      </c>
      <c r="R166" s="6" t="s">
        <v>11</v>
      </c>
      <c r="S166" s="6" t="s">
        <v>11</v>
      </c>
      <c r="T166" s="6" t="s">
        <v>13</v>
      </c>
      <c r="V166" s="6" t="n">
        <v>164</v>
      </c>
      <c r="W166" s="7" t="n">
        <v>169</v>
      </c>
      <c r="X166" s="9" t="n">
        <v>7206032859</v>
      </c>
      <c r="Y166" s="6" t="s">
        <v>11</v>
      </c>
      <c r="Z166" s="6" t="s">
        <v>11</v>
      </c>
      <c r="AA166" s="6" t="s">
        <v>19</v>
      </c>
    </row>
    <row r="167" customFormat="false" ht="15" hidden="false" customHeight="false" outlineLevel="0" collapsed="false">
      <c r="B167" s="7"/>
      <c r="H167" s="6" t="n">
        <v>165</v>
      </c>
      <c r="I167" s="7" t="n">
        <v>165</v>
      </c>
      <c r="J167" s="9" t="n">
        <v>7204142937</v>
      </c>
      <c r="K167" s="6" t="s">
        <v>10</v>
      </c>
      <c r="L167" s="6" t="s">
        <v>10</v>
      </c>
      <c r="M167" s="6"/>
      <c r="O167" s="6" t="n">
        <v>165</v>
      </c>
      <c r="P167" s="7" t="n">
        <v>165</v>
      </c>
      <c r="Q167" s="9" t="n">
        <v>7204190874</v>
      </c>
      <c r="R167" s="6" t="s">
        <v>10</v>
      </c>
      <c r="S167" s="6" t="s">
        <v>10</v>
      </c>
      <c r="T167" s="6"/>
      <c r="V167" s="6" t="n">
        <v>165</v>
      </c>
      <c r="W167" s="7" t="n">
        <v>170</v>
      </c>
      <c r="X167" s="9" t="n">
        <v>7206033130</v>
      </c>
      <c r="Y167" s="6" t="s">
        <v>10</v>
      </c>
      <c r="Z167" s="6" t="s">
        <v>10</v>
      </c>
      <c r="AA167" s="6"/>
    </row>
    <row r="168" customFormat="false" ht="15" hidden="false" customHeight="false" outlineLevel="0" collapsed="false">
      <c r="B168" s="7"/>
      <c r="H168" s="6" t="n">
        <v>166</v>
      </c>
      <c r="I168" s="7" t="n">
        <v>166</v>
      </c>
      <c r="J168" s="9" t="n">
        <v>7204144211</v>
      </c>
      <c r="K168" s="6" t="s">
        <v>11</v>
      </c>
      <c r="L168" s="6" t="s">
        <v>11</v>
      </c>
      <c r="M168" s="6" t="s">
        <v>69</v>
      </c>
      <c r="O168" s="6" t="n">
        <v>166</v>
      </c>
      <c r="P168" s="7" t="n">
        <v>166</v>
      </c>
      <c r="Q168" s="9" t="n">
        <v>7204191518</v>
      </c>
      <c r="R168" s="6" t="s">
        <v>11</v>
      </c>
      <c r="S168" s="6" t="s">
        <v>10</v>
      </c>
      <c r="T168" s="6" t="s">
        <v>105</v>
      </c>
      <c r="V168" s="6" t="n">
        <v>166</v>
      </c>
      <c r="W168" s="7" t="n">
        <v>171</v>
      </c>
      <c r="X168" s="9" t="n">
        <v>7206035240</v>
      </c>
      <c r="Y168" s="6" t="s">
        <v>11</v>
      </c>
      <c r="Z168" s="6" t="s">
        <v>11</v>
      </c>
      <c r="AA168" s="6" t="s">
        <v>14</v>
      </c>
    </row>
    <row r="169" customFormat="false" ht="15" hidden="false" customHeight="false" outlineLevel="0" collapsed="false">
      <c r="B169" s="7"/>
      <c r="H169" s="6" t="n">
        <v>167</v>
      </c>
      <c r="I169" s="7" t="n">
        <v>167</v>
      </c>
      <c r="J169" s="9" t="n">
        <v>7204145007</v>
      </c>
      <c r="K169" s="6" t="s">
        <v>11</v>
      </c>
      <c r="L169" s="6" t="s">
        <v>10</v>
      </c>
      <c r="M169" s="6" t="s">
        <v>43</v>
      </c>
      <c r="O169" s="6" t="n">
        <v>167</v>
      </c>
      <c r="P169" s="7" t="n">
        <v>167</v>
      </c>
      <c r="Q169" s="9" t="n">
        <v>7205014550</v>
      </c>
      <c r="R169" s="6" t="s">
        <v>11</v>
      </c>
      <c r="S169" s="6" t="s">
        <v>11</v>
      </c>
      <c r="T169" s="6" t="s">
        <v>16</v>
      </c>
      <c r="V169" s="6" t="n">
        <v>167</v>
      </c>
      <c r="W169" s="7" t="n">
        <v>172</v>
      </c>
      <c r="X169" s="9" t="n">
        <v>7206039460</v>
      </c>
      <c r="Y169" s="6" t="s">
        <v>10</v>
      </c>
      <c r="Z169" s="6" t="s">
        <v>10</v>
      </c>
      <c r="AA169" s="6"/>
    </row>
    <row r="170" customFormat="false" ht="15" hidden="false" customHeight="false" outlineLevel="0" collapsed="false">
      <c r="B170" s="7"/>
      <c r="H170" s="6" t="n">
        <v>168</v>
      </c>
      <c r="I170" s="7" t="n">
        <v>168</v>
      </c>
      <c r="J170" s="9" t="n">
        <v>7204146392</v>
      </c>
      <c r="K170" s="6" t="s">
        <v>11</v>
      </c>
      <c r="L170" s="6" t="s">
        <v>10</v>
      </c>
      <c r="M170" s="6" t="s">
        <v>57</v>
      </c>
      <c r="O170" s="6" t="n">
        <v>168</v>
      </c>
      <c r="P170" s="7" t="n">
        <v>168</v>
      </c>
      <c r="Q170" s="9" t="n">
        <v>7205015307</v>
      </c>
      <c r="R170" s="6" t="s">
        <v>10</v>
      </c>
      <c r="S170" s="6" t="s">
        <v>10</v>
      </c>
      <c r="T170" s="6"/>
      <c r="V170" s="6" t="n">
        <v>168</v>
      </c>
      <c r="W170" s="7" t="n">
        <v>173</v>
      </c>
      <c r="X170" s="9" t="n">
        <v>7206040810</v>
      </c>
      <c r="Y170" s="6" t="s">
        <v>11</v>
      </c>
      <c r="Z170" s="6" t="s">
        <v>11</v>
      </c>
      <c r="AA170" s="6" t="s">
        <v>104</v>
      </c>
    </row>
    <row r="171" customFormat="false" ht="15" hidden="false" customHeight="false" outlineLevel="0" collapsed="false">
      <c r="B171" s="7"/>
      <c r="H171" s="6" t="n">
        <v>169</v>
      </c>
      <c r="I171" s="7" t="n">
        <v>169</v>
      </c>
      <c r="J171" s="9" t="n">
        <v>7204147406</v>
      </c>
      <c r="K171" s="6" t="s">
        <v>11</v>
      </c>
      <c r="L171" s="6" t="s">
        <v>11</v>
      </c>
      <c r="M171" s="6" t="s">
        <v>57</v>
      </c>
      <c r="O171" s="6" t="n">
        <v>169</v>
      </c>
      <c r="P171" s="7" t="n">
        <v>169</v>
      </c>
      <c r="Q171" s="9" t="n">
        <v>7205015963</v>
      </c>
      <c r="R171" s="6" t="s">
        <v>10</v>
      </c>
      <c r="S171" s="6" t="s">
        <v>10</v>
      </c>
      <c r="T171" s="6"/>
      <c r="V171" s="6" t="n">
        <v>169</v>
      </c>
      <c r="W171" s="7" t="n">
        <v>174</v>
      </c>
      <c r="X171" s="9" t="n">
        <v>7206044413</v>
      </c>
      <c r="Y171" s="6" t="s">
        <v>11</v>
      </c>
      <c r="Z171" s="6" t="s">
        <v>11</v>
      </c>
      <c r="AA171" s="6" t="s">
        <v>14</v>
      </c>
    </row>
    <row r="172" customFormat="false" ht="15" hidden="false" customHeight="false" outlineLevel="0" collapsed="false">
      <c r="B172" s="7"/>
      <c r="H172" s="6" t="n">
        <v>170</v>
      </c>
      <c r="I172" s="7" t="n">
        <v>170</v>
      </c>
      <c r="J172" s="9" t="n">
        <v>7204147580</v>
      </c>
      <c r="K172" s="6" t="s">
        <v>11</v>
      </c>
      <c r="L172" s="6" t="s">
        <v>11</v>
      </c>
      <c r="M172" s="6" t="s">
        <v>43</v>
      </c>
      <c r="O172" s="6" t="n">
        <v>170</v>
      </c>
      <c r="P172" s="7" t="n">
        <v>170</v>
      </c>
      <c r="Q172" s="9" t="n">
        <v>7205016420</v>
      </c>
      <c r="R172" s="6" t="s">
        <v>11</v>
      </c>
      <c r="S172" s="6" t="s">
        <v>11</v>
      </c>
      <c r="T172" s="6" t="s">
        <v>16</v>
      </c>
      <c r="V172" s="6" t="n">
        <v>170</v>
      </c>
      <c r="W172" s="7" t="n">
        <v>175</v>
      </c>
      <c r="X172" s="9" t="n">
        <v>7206044773</v>
      </c>
      <c r="Y172" s="6" t="s">
        <v>10</v>
      </c>
      <c r="Z172" s="6" t="s">
        <v>10</v>
      </c>
      <c r="AA172" s="6"/>
    </row>
    <row r="173" customFormat="false" ht="15" hidden="false" customHeight="false" outlineLevel="0" collapsed="false">
      <c r="B173" s="7"/>
      <c r="H173" s="6" t="n">
        <v>171</v>
      </c>
      <c r="I173" s="7" t="n">
        <v>171</v>
      </c>
      <c r="J173" s="9" t="n">
        <v>7204151900</v>
      </c>
      <c r="K173" s="6" t="s">
        <v>10</v>
      </c>
      <c r="L173" s="6" t="s">
        <v>10</v>
      </c>
      <c r="M173" s="6"/>
      <c r="O173" s="6" t="n">
        <v>171</v>
      </c>
      <c r="P173" s="7" t="n">
        <v>171</v>
      </c>
      <c r="Q173" s="9" t="n">
        <v>7205016597</v>
      </c>
      <c r="R173" s="6" t="s">
        <v>11</v>
      </c>
      <c r="S173" s="6" t="s">
        <v>11</v>
      </c>
      <c r="T173" s="6" t="s">
        <v>13</v>
      </c>
      <c r="V173" s="6" t="n">
        <v>171</v>
      </c>
      <c r="W173" s="7" t="n">
        <v>176</v>
      </c>
      <c r="X173" s="9" t="n">
        <v>7207009108</v>
      </c>
      <c r="Y173" s="6" t="s">
        <v>10</v>
      </c>
      <c r="Z173" s="6" t="s">
        <v>10</v>
      </c>
      <c r="AA173" s="6"/>
    </row>
    <row r="174" customFormat="false" ht="15" hidden="false" customHeight="false" outlineLevel="0" collapsed="false">
      <c r="B174" s="7"/>
      <c r="H174" s="6" t="n">
        <v>172</v>
      </c>
      <c r="I174" s="7" t="n">
        <v>172</v>
      </c>
      <c r="J174" s="9" t="n">
        <v>7204160460</v>
      </c>
      <c r="K174" s="6" t="s">
        <v>11</v>
      </c>
      <c r="L174" s="6" t="s">
        <v>11</v>
      </c>
      <c r="M174" s="6" t="s">
        <v>32</v>
      </c>
      <c r="O174" s="6" t="n">
        <v>172</v>
      </c>
      <c r="P174" s="7" t="n">
        <v>172</v>
      </c>
      <c r="Q174" s="9" t="n">
        <v>7205016660</v>
      </c>
      <c r="R174" s="6" t="s">
        <v>11</v>
      </c>
      <c r="S174" s="6" t="s">
        <v>11</v>
      </c>
      <c r="T174" s="6" t="s">
        <v>13</v>
      </c>
      <c r="V174" s="6" t="n">
        <v>172</v>
      </c>
      <c r="W174" s="7" t="n">
        <v>177</v>
      </c>
      <c r="X174" s="9" t="n">
        <v>7207009147</v>
      </c>
      <c r="Y174" s="6" t="s">
        <v>11</v>
      </c>
      <c r="Z174" s="6" t="s">
        <v>11</v>
      </c>
      <c r="AA174" s="6" t="s">
        <v>34</v>
      </c>
    </row>
    <row r="175" customFormat="false" ht="15" hidden="false" customHeight="false" outlineLevel="0" collapsed="false">
      <c r="B175" s="7"/>
      <c r="H175" s="6" t="n">
        <v>173</v>
      </c>
      <c r="I175" s="7" t="n">
        <v>173</v>
      </c>
      <c r="J175" s="9" t="n">
        <v>7204161457</v>
      </c>
      <c r="K175" s="6" t="s">
        <v>10</v>
      </c>
      <c r="L175" s="6" t="s">
        <v>10</v>
      </c>
      <c r="M175" s="6"/>
      <c r="O175" s="6" t="n">
        <v>173</v>
      </c>
      <c r="P175" s="7" t="n">
        <v>173</v>
      </c>
      <c r="Q175" s="9" t="n">
        <v>7205016808</v>
      </c>
      <c r="R175" s="6" t="s">
        <v>11</v>
      </c>
      <c r="S175" s="6" t="s">
        <v>11</v>
      </c>
      <c r="T175" s="6" t="s">
        <v>27</v>
      </c>
      <c r="V175" s="6" t="n">
        <v>173</v>
      </c>
      <c r="W175" s="7" t="n">
        <v>178</v>
      </c>
      <c r="X175" s="9" t="n">
        <v>7207009242</v>
      </c>
      <c r="Y175" s="6" t="s">
        <v>11</v>
      </c>
      <c r="Z175" s="6" t="s">
        <v>11</v>
      </c>
      <c r="AA175" s="6" t="s">
        <v>34</v>
      </c>
    </row>
    <row r="176" customFormat="false" ht="15" hidden="false" customHeight="false" outlineLevel="0" collapsed="false">
      <c r="B176" s="7"/>
      <c r="H176" s="6" t="n">
        <v>174</v>
      </c>
      <c r="I176" s="7" t="n">
        <v>174</v>
      </c>
      <c r="J176" s="9" t="n">
        <v>7204161908</v>
      </c>
      <c r="K176" s="6" t="s">
        <v>11</v>
      </c>
      <c r="L176" s="6" t="s">
        <v>11</v>
      </c>
      <c r="M176" s="6" t="s">
        <v>15</v>
      </c>
      <c r="O176" s="6" t="n">
        <v>174</v>
      </c>
      <c r="P176" s="7" t="n">
        <v>174</v>
      </c>
      <c r="Q176" s="9" t="n">
        <v>7205017167</v>
      </c>
      <c r="R176" s="6" t="s">
        <v>10</v>
      </c>
      <c r="S176" s="6" t="s">
        <v>10</v>
      </c>
      <c r="T176" s="6"/>
      <c r="V176" s="6" t="n">
        <v>174</v>
      </c>
      <c r="W176" s="7" t="n">
        <v>179</v>
      </c>
      <c r="X176" s="9" t="n">
        <v>7207010255</v>
      </c>
      <c r="Y176" s="6" t="s">
        <v>11</v>
      </c>
      <c r="Z176" s="6" t="s">
        <v>11</v>
      </c>
      <c r="AA176" s="6" t="s">
        <v>60</v>
      </c>
    </row>
    <row r="177" customFormat="false" ht="15" hidden="false" customHeight="false" outlineLevel="0" collapsed="false">
      <c r="B177" s="7"/>
      <c r="H177" s="6" t="n">
        <v>175</v>
      </c>
      <c r="I177" s="7" t="n">
        <v>175</v>
      </c>
      <c r="J177" s="9" t="n">
        <v>7204162806</v>
      </c>
      <c r="K177" s="6" t="s">
        <v>11</v>
      </c>
      <c r="L177" s="6" t="s">
        <v>11</v>
      </c>
      <c r="M177" s="6" t="s">
        <v>57</v>
      </c>
      <c r="O177" s="6" t="n">
        <v>175</v>
      </c>
      <c r="P177" s="7" t="n">
        <v>175</v>
      </c>
      <c r="Q177" s="9" t="n">
        <v>7205017921</v>
      </c>
      <c r="R177" s="6" t="s">
        <v>11</v>
      </c>
      <c r="S177" s="6" t="s">
        <v>11</v>
      </c>
      <c r="T177" s="6" t="s">
        <v>13</v>
      </c>
      <c r="V177" s="6" t="n">
        <v>175</v>
      </c>
      <c r="W177" s="7" t="n">
        <v>180</v>
      </c>
      <c r="X177" s="9" t="n">
        <v>7207010706</v>
      </c>
      <c r="Y177" s="6" t="s">
        <v>11</v>
      </c>
      <c r="Z177" s="6" t="s">
        <v>11</v>
      </c>
      <c r="AA177" s="6" t="s">
        <v>98</v>
      </c>
    </row>
    <row r="178" customFormat="false" ht="15" hidden="false" customHeight="false" outlineLevel="0" collapsed="false">
      <c r="B178" s="7"/>
      <c r="H178" s="6" t="n">
        <v>176</v>
      </c>
      <c r="I178" s="7" t="n">
        <v>176</v>
      </c>
      <c r="J178" s="9" t="n">
        <v>7204163302</v>
      </c>
      <c r="K178" s="6" t="s">
        <v>11</v>
      </c>
      <c r="L178" s="6" t="s">
        <v>10</v>
      </c>
      <c r="M178" s="6" t="s">
        <v>43</v>
      </c>
      <c r="O178" s="6" t="n">
        <v>176</v>
      </c>
      <c r="P178" s="7" t="n">
        <v>176</v>
      </c>
      <c r="Q178" s="9" t="n">
        <v>7205019196</v>
      </c>
      <c r="R178" s="6" t="s">
        <v>10</v>
      </c>
      <c r="S178" s="6" t="s">
        <v>10</v>
      </c>
      <c r="T178" s="6"/>
      <c r="V178" s="6" t="n">
        <v>176</v>
      </c>
      <c r="W178" s="7" t="n">
        <v>181</v>
      </c>
      <c r="X178" s="9" t="n">
        <v>7207011354</v>
      </c>
      <c r="Y178" s="6" t="s">
        <v>10</v>
      </c>
      <c r="Z178" s="6" t="s">
        <v>10</v>
      </c>
      <c r="AA178" s="6"/>
    </row>
    <row r="179" customFormat="false" ht="15" hidden="false" customHeight="false" outlineLevel="0" collapsed="false">
      <c r="B179" s="7"/>
      <c r="H179" s="6" t="n">
        <v>177</v>
      </c>
      <c r="I179" s="7" t="n">
        <v>177</v>
      </c>
      <c r="J179" s="9" t="n">
        <v>7204169304</v>
      </c>
      <c r="K179" s="6" t="s">
        <v>11</v>
      </c>
      <c r="L179" s="6" t="s">
        <v>11</v>
      </c>
      <c r="M179" s="6" t="s">
        <v>75</v>
      </c>
      <c r="O179" s="6" t="n">
        <v>177</v>
      </c>
      <c r="P179" s="7" t="n">
        <v>177</v>
      </c>
      <c r="Q179" s="9" t="n">
        <v>7205019421</v>
      </c>
      <c r="R179" s="6" t="s">
        <v>10</v>
      </c>
      <c r="S179" s="6" t="s">
        <v>10</v>
      </c>
      <c r="T179" s="6"/>
      <c r="V179" s="6" t="n">
        <v>177</v>
      </c>
      <c r="W179" s="7" t="n">
        <v>182</v>
      </c>
      <c r="X179" s="9" t="n">
        <v>7207011756</v>
      </c>
      <c r="Y179" s="6" t="s">
        <v>11</v>
      </c>
      <c r="Z179" s="6" t="s">
        <v>11</v>
      </c>
      <c r="AA179" s="6" t="s">
        <v>68</v>
      </c>
    </row>
    <row r="180" customFormat="false" ht="15" hidden="false" customHeight="false" outlineLevel="0" collapsed="false">
      <c r="B180" s="7"/>
      <c r="H180" s="6" t="n">
        <v>178</v>
      </c>
      <c r="I180" s="7" t="n">
        <v>178</v>
      </c>
      <c r="J180" s="9" t="n">
        <v>7204169375</v>
      </c>
      <c r="K180" s="6" t="s">
        <v>11</v>
      </c>
      <c r="L180" s="6" t="s">
        <v>11</v>
      </c>
      <c r="M180" s="6" t="s">
        <v>106</v>
      </c>
      <c r="O180" s="6" t="n">
        <v>178</v>
      </c>
      <c r="P180" s="7" t="n">
        <v>178</v>
      </c>
      <c r="Q180" s="9" t="n">
        <v>7205019742</v>
      </c>
      <c r="R180" s="6" t="s">
        <v>11</v>
      </c>
      <c r="S180" s="6" t="s">
        <v>11</v>
      </c>
      <c r="T180" s="6" t="s">
        <v>13</v>
      </c>
      <c r="V180" s="6" t="n">
        <v>178</v>
      </c>
      <c r="W180" s="7" t="n">
        <v>183</v>
      </c>
      <c r="X180" s="9" t="n">
        <v>7207013030</v>
      </c>
      <c r="Y180" s="6" t="s">
        <v>10</v>
      </c>
      <c r="Z180" s="6" t="s">
        <v>10</v>
      </c>
      <c r="AA180" s="6"/>
    </row>
    <row r="181" customFormat="false" ht="15" hidden="false" customHeight="false" outlineLevel="0" collapsed="false">
      <c r="B181" s="7"/>
      <c r="H181" s="6" t="n">
        <v>179</v>
      </c>
      <c r="I181" s="7" t="n">
        <v>179</v>
      </c>
      <c r="J181" s="9" t="n">
        <v>7204169590</v>
      </c>
      <c r="K181" s="6" t="s">
        <v>11</v>
      </c>
      <c r="L181" s="6" t="s">
        <v>11</v>
      </c>
      <c r="M181" s="6" t="s">
        <v>103</v>
      </c>
      <c r="O181" s="6" t="n">
        <v>179</v>
      </c>
      <c r="P181" s="7" t="n">
        <v>179</v>
      </c>
      <c r="Q181" s="9" t="n">
        <v>7205019943</v>
      </c>
      <c r="R181" s="6" t="s">
        <v>10</v>
      </c>
      <c r="S181" s="6" t="s">
        <v>10</v>
      </c>
      <c r="T181" s="6"/>
      <c r="V181" s="6" t="n">
        <v>179</v>
      </c>
      <c r="W181" s="7" t="n">
        <v>184</v>
      </c>
      <c r="X181" s="9" t="n">
        <v>7207013070</v>
      </c>
      <c r="Y181" s="6" t="s">
        <v>11</v>
      </c>
      <c r="Z181" s="6" t="s">
        <v>11</v>
      </c>
      <c r="AA181" s="6" t="s">
        <v>107</v>
      </c>
    </row>
    <row r="182" customFormat="false" ht="15" hidden="false" customHeight="false" outlineLevel="0" collapsed="false">
      <c r="B182" s="7"/>
      <c r="H182" s="6" t="n">
        <v>180</v>
      </c>
      <c r="I182" s="7" t="n">
        <v>180</v>
      </c>
      <c r="J182" s="9" t="n">
        <v>7204171423</v>
      </c>
      <c r="K182" s="6" t="s">
        <v>11</v>
      </c>
      <c r="L182" s="6" t="s">
        <v>11</v>
      </c>
      <c r="M182" s="6" t="s">
        <v>108</v>
      </c>
      <c r="O182" s="6" t="n">
        <v>180</v>
      </c>
      <c r="P182" s="7" t="n">
        <v>180</v>
      </c>
      <c r="Q182" s="9" t="n">
        <v>7205019950</v>
      </c>
      <c r="R182" s="6" t="s">
        <v>11</v>
      </c>
      <c r="S182" s="6" t="s">
        <v>11</v>
      </c>
      <c r="T182" s="6" t="s">
        <v>99</v>
      </c>
      <c r="V182" s="6" t="n">
        <v>180</v>
      </c>
      <c r="W182" s="7" t="n">
        <v>185</v>
      </c>
      <c r="X182" s="9" t="n">
        <v>7209262064</v>
      </c>
      <c r="Y182" s="6" t="s">
        <v>10</v>
      </c>
      <c r="Z182" s="6" t="s">
        <v>10</v>
      </c>
      <c r="AA182" s="6"/>
    </row>
    <row r="183" customFormat="false" ht="15" hidden="false" customHeight="false" outlineLevel="0" collapsed="false">
      <c r="B183" s="7"/>
      <c r="H183" s="6" t="n">
        <v>181</v>
      </c>
      <c r="I183" s="7" t="n">
        <v>181</v>
      </c>
      <c r="J183" s="9" t="n">
        <v>7204173452</v>
      </c>
      <c r="K183" s="6" t="s">
        <v>11</v>
      </c>
      <c r="L183" s="6" t="s">
        <v>11</v>
      </c>
      <c r="M183" s="6" t="s">
        <v>15</v>
      </c>
      <c r="O183" s="6" t="n">
        <v>181</v>
      </c>
      <c r="P183" s="7" t="n">
        <v>181</v>
      </c>
      <c r="Q183" s="9" t="n">
        <v>7205020473</v>
      </c>
      <c r="R183" s="6" t="s">
        <v>11</v>
      </c>
      <c r="S183" s="6" t="s">
        <v>11</v>
      </c>
      <c r="T183" s="6" t="s">
        <v>13</v>
      </c>
      <c r="V183" s="6" t="n">
        <v>181</v>
      </c>
      <c r="W183" s="7" t="n">
        <v>186</v>
      </c>
      <c r="X183" s="9" t="n">
        <v>7211005385</v>
      </c>
      <c r="Y183" s="6" t="s">
        <v>11</v>
      </c>
      <c r="Z183" s="6" t="s">
        <v>11</v>
      </c>
      <c r="AA183" s="6" t="s">
        <v>71</v>
      </c>
    </row>
    <row r="184" customFormat="false" ht="15" hidden="false" customHeight="false" outlineLevel="0" collapsed="false">
      <c r="B184" s="7"/>
      <c r="H184" s="6" t="n">
        <v>182</v>
      </c>
      <c r="I184" s="7" t="n">
        <v>182</v>
      </c>
      <c r="J184" s="9" t="n">
        <v>7204179447</v>
      </c>
      <c r="K184" s="6" t="s">
        <v>11</v>
      </c>
      <c r="L184" s="6" t="s">
        <v>11</v>
      </c>
      <c r="M184" s="6" t="s">
        <v>12</v>
      </c>
      <c r="O184" s="6" t="n">
        <v>182</v>
      </c>
      <c r="P184" s="7" t="n">
        <v>182</v>
      </c>
      <c r="Q184" s="9" t="n">
        <v>7205021572</v>
      </c>
      <c r="R184" s="6" t="s">
        <v>11</v>
      </c>
      <c r="S184" s="6" t="s">
        <v>11</v>
      </c>
      <c r="T184" s="6" t="s">
        <v>76</v>
      </c>
      <c r="V184" s="6" t="n">
        <v>182</v>
      </c>
      <c r="W184" s="7" t="n">
        <v>187</v>
      </c>
      <c r="X184" s="9" t="n">
        <v>7211005561</v>
      </c>
      <c r="Y184" s="6" t="s">
        <v>10</v>
      </c>
      <c r="Z184" s="6" t="s">
        <v>10</v>
      </c>
      <c r="AA184" s="6"/>
    </row>
    <row r="185" customFormat="false" ht="15" hidden="false" customHeight="false" outlineLevel="0" collapsed="false">
      <c r="B185" s="7"/>
      <c r="H185" s="6" t="n">
        <v>183</v>
      </c>
      <c r="I185" s="7" t="n">
        <v>183</v>
      </c>
      <c r="J185" s="9" t="n">
        <v>7205015307</v>
      </c>
      <c r="K185" s="6" t="s">
        <v>10</v>
      </c>
      <c r="L185" s="6" t="s">
        <v>10</v>
      </c>
      <c r="M185" s="6"/>
      <c r="O185" s="6" t="n">
        <v>183</v>
      </c>
      <c r="P185" s="7" t="n">
        <v>183</v>
      </c>
      <c r="Q185" s="9" t="n">
        <v>7205021653</v>
      </c>
      <c r="R185" s="6" t="s">
        <v>11</v>
      </c>
      <c r="S185" s="6" t="s">
        <v>11</v>
      </c>
      <c r="T185" s="6" t="s">
        <v>20</v>
      </c>
      <c r="V185" s="6" t="n">
        <v>183</v>
      </c>
      <c r="W185" s="7" t="n">
        <v>188</v>
      </c>
      <c r="X185" s="9" t="n">
        <v>7211005610</v>
      </c>
      <c r="Y185" s="6" t="s">
        <v>10</v>
      </c>
      <c r="Z185" s="6" t="s">
        <v>10</v>
      </c>
      <c r="AA185" s="6"/>
    </row>
    <row r="186" customFormat="false" ht="15" hidden="false" customHeight="false" outlineLevel="0" collapsed="false">
      <c r="B186" s="7"/>
      <c r="H186" s="6" t="n">
        <v>184</v>
      </c>
      <c r="I186" s="7" t="n">
        <v>184</v>
      </c>
      <c r="J186" s="9" t="n">
        <v>7205015561</v>
      </c>
      <c r="K186" s="6" t="s">
        <v>10</v>
      </c>
      <c r="L186" s="6" t="s">
        <v>10</v>
      </c>
      <c r="M186" s="6"/>
      <c r="O186" s="6" t="n">
        <v>184</v>
      </c>
      <c r="P186" s="7" t="n">
        <v>184</v>
      </c>
      <c r="Q186" s="9" t="n">
        <v>7205021999</v>
      </c>
      <c r="R186" s="6" t="s">
        <v>11</v>
      </c>
      <c r="S186" s="6" t="s">
        <v>11</v>
      </c>
      <c r="T186" s="6" t="s">
        <v>13</v>
      </c>
      <c r="V186" s="6" t="n">
        <v>184</v>
      </c>
      <c r="W186" s="7" t="n">
        <v>189</v>
      </c>
      <c r="X186" s="9" t="n">
        <v>7211005674</v>
      </c>
      <c r="Y186" s="6" t="s">
        <v>11</v>
      </c>
      <c r="Z186" s="6" t="s">
        <v>11</v>
      </c>
      <c r="AA186" s="6" t="s">
        <v>34</v>
      </c>
    </row>
  </sheetData>
  <autoFilter ref="J1:J186"/>
  <conditionalFormatting sqref="C188:C65536 C1:C186 J1:J2 J188:J65536 Q1:Q186 Q188:Q65536 X1:X2 X188:X65536 J4:J186 X4:X186">
    <cfRule type="expression" priority="2" aboveAverage="0" equalAverage="0" bottom="0" percent="0" rank="0" text="" dxfId="4">
      <formula>AND(COUNTIF($C$188:$C$65536,C188)+COUNTIF($C$1:$C$186,C188)+COUNTIF($J$1:$J$2,C188)+COUNTIF($J$188:$J$65536,C188)+COUNTIF($Q$1:$Q$186,C188)+COUNTIF($Q$188:$Q$65536,C188)+COUNTIF($X$1:$X$2,C188)+COUNTIF($X$188:$X$65536,C188)+COUNTIF($J$4:$J$186,C188)+COUNTIF($X$4:$X$186,C188)&gt;1,NOT(ISBLANK(C1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9T08:27:32Z</dcterms:modified>
  <cp:revision>0</cp:revision>
  <dc:subject/>
  <dc:title/>
</cp:coreProperties>
</file>