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Сводка" sheetId="1" state="visible" r:id="rId2"/>
  </sheets>
  <definedNames>
    <definedName function="false" hidden="false" localSheetId="0" name="Excel_BuiltIn__FilterDatabase" vbProcedure="false">Сводка!$A$4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Город</t>
  </si>
  <si>
    <t xml:space="preserve">Название</t>
  </si>
  <si>
    <t xml:space="preserve">Заполняется АСЦ</t>
  </si>
  <si>
    <t xml:space="preserve">Заполняется провайдером</t>
  </si>
  <si>
    <t xml:space="preserve">Проверка цены</t>
  </si>
  <si>
    <t xml:space="preserve">!!!Не заказывать!!! (Проверка гарантии)</t>
  </si>
  <si>
    <t xml:space="preserve">Склад</t>
  </si>
  <si>
    <t xml:space="preserve">Заказ</t>
  </si>
  <si>
    <t xml:space="preserve">Брак / претензия / перезаказ</t>
  </si>
  <si>
    <t xml:space="preserve">PartNum отгруженный</t>
  </si>
  <si>
    <t xml:space="preserve">Количество</t>
  </si>
  <si>
    <t xml:space="preserve">Цена за ед.</t>
  </si>
  <si>
    <t xml:space="preserve">Отгрузка</t>
  </si>
  <si>
    <t xml:space="preserve">Примечание</t>
  </si>
  <si>
    <t xml:space="preserve">выполнение / закрытие заказа</t>
  </si>
  <si>
    <t xml:space="preserve">АСЦ</t>
  </si>
  <si>
    <t xml:space="preserve">Заказ АСЦ</t>
  </si>
  <si>
    <t xml:space="preserve">Запчасть</t>
  </si>
  <si>
    <t xml:space="preserve">Аппарат</t>
  </si>
  <si>
    <t xml:space="preserve">Код сотрудника</t>
  </si>
  <si>
    <t xml:space="preserve">Номер заявки</t>
  </si>
  <si>
    <t xml:space="preserve">Отгружаемая деталь</t>
  </si>
  <si>
    <t xml:space="preserve">Статус заказа</t>
  </si>
  <si>
    <t xml:space="preserve">Предполагаемая дата отгрузки</t>
  </si>
  <si>
    <t xml:space="preserve">Справочные данные</t>
  </si>
  <si>
    <t xml:space="preserve">Упаковочный лист</t>
  </si>
  <si>
    <t xml:space="preserve">Счет</t>
  </si>
  <si>
    <t xml:space="preserve">Товарная накладная / Счет-Фактура</t>
  </si>
  <si>
    <t xml:space="preserve">Платежное поручение</t>
  </si>
  <si>
    <t xml:space="preserve">Транспортировка</t>
  </si>
  <si>
    <t xml:space="preserve">Транспортные расходы</t>
  </si>
  <si>
    <t xml:space="preserve">П/П</t>
  </si>
  <si>
    <t xml:space="preserve">Код</t>
  </si>
  <si>
    <t xml:space="preserve">Производитель</t>
  </si>
  <si>
    <t xml:space="preserve">Тип детали</t>
  </si>
  <si>
    <t xml:space="preserve">PartNum заказанный</t>
  </si>
  <si>
    <t xml:space="preserve">Цена за ед. (для справки)</t>
  </si>
  <si>
    <t xml:space="preserve">Модель аппарата</t>
  </si>
  <si>
    <t xml:space="preserve">Номер ремонтного
 листа  /заявки</t>
  </si>
  <si>
    <t xml:space="preserve">Номер з/ч по Service Manuale</t>
  </si>
  <si>
    <t xml:space="preserve">Серийный номер аппарата</t>
  </si>
  <si>
    <t xml:space="preserve">Гарантия / Негарантия</t>
  </si>
  <si>
    <t xml:space="preserve">Цены</t>
  </si>
  <si>
    <t xml:space="preserve">Разница между указанной ценой и ценой по прайсу</t>
  </si>
  <si>
    <t xml:space="preserve">Модели</t>
  </si>
  <si>
    <t xml:space="preserve">1С</t>
  </si>
  <si>
    <t xml:space="preserve">1С Света</t>
  </si>
  <si>
    <t xml:space="preserve">По-Факту</t>
  </si>
  <si>
    <t xml:space="preserve">Дата</t>
  </si>
  <si>
    <t xml:space="preserve">Номер</t>
  </si>
  <si>
    <t xml:space="preserve">Backorder</t>
  </si>
  <si>
    <t xml:space="preserve">Claim</t>
  </si>
  <si>
    <t xml:space="preserve">Backorder провайдер</t>
  </si>
  <si>
    <t xml:space="preserve">Claim от АСЦ</t>
  </si>
  <si>
    <t xml:space="preserve">Сумма</t>
  </si>
  <si>
    <t xml:space="preserve">Дата счета</t>
  </si>
  <si>
    <t xml:space="preserve">Номер счета</t>
  </si>
  <si>
    <t xml:space="preserve">Вес, кг</t>
  </si>
  <si>
    <t xml:space="preserve">Новосибирск</t>
  </si>
  <si>
    <t xml:space="preserve">Плазма</t>
  </si>
  <si>
    <t xml:space="preserve">C5402</t>
  </si>
  <si>
    <t xml:space="preserve">PAL012A</t>
  </si>
  <si>
    <t xml:space="preserve">IC</t>
  </si>
  <si>
    <t xml:space="preserve">DEH-1500UB</t>
  </si>
  <si>
    <t xml:space="preserve">IC301</t>
  </si>
  <si>
    <t xml:space="preserve">METM383108EW</t>
  </si>
  <si>
    <t xml:space="preserve">Швецков</t>
  </si>
  <si>
    <t xml:space="preserve">OK</t>
  </si>
  <si>
    <t xml:space="preserve">WPC</t>
  </si>
  <si>
    <t xml:space="preserve">MVH-150UB</t>
  </si>
  <si>
    <t xml:space="preserve">MHMP347574EE</t>
  </si>
  <si>
    <t xml:space="preserve">PA2032A</t>
  </si>
  <si>
    <t xml:space="preserve">MVH-150UI</t>
  </si>
  <si>
    <t xml:space="preserve">MDMP245172EW</t>
  </si>
  <si>
    <t xml:space="preserve">Шаталов</t>
  </si>
  <si>
    <t xml:space="preserve">QWM3477</t>
  </si>
  <si>
    <t xml:space="preserve">Tuner Amp Unit</t>
  </si>
  <si>
    <t xml:space="preserve">MEMP277051EW</t>
  </si>
  <si>
    <t xml:space="preserve">PAL011A</t>
  </si>
  <si>
    <t xml:space="preserve">не известно</t>
  </si>
  <si>
    <t xml:space="preserve">MCMP152303EE</t>
  </si>
  <si>
    <t xml:space="preserve">8300769000010-IL</t>
  </si>
  <si>
    <t xml:space="preserve">REMOCON (AXD7690)</t>
  </si>
  <si>
    <t xml:space="preserve">VSX-323-K</t>
  </si>
  <si>
    <t xml:space="preserve">MGIL013112ER</t>
  </si>
  <si>
    <t xml:space="preserve">PEE</t>
  </si>
  <si>
    <t xml:space="preserve">удалил остальные строки т.к. их слишком много - скролл не работа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0"/>
    <numFmt numFmtId="167" formatCode="0.00"/>
    <numFmt numFmtId="168" formatCode="#,##0.00;[RED]#,##0.00"/>
    <numFmt numFmtId="169" formatCode="0.00;[RED]0.00"/>
    <numFmt numFmtId="170" formatCode="0.0;[RED]0.0"/>
    <numFmt numFmtId="171" formatCode="[$-409]m/d/yyyy"/>
    <numFmt numFmtId="172" formatCode="0;[RED]0"/>
    <numFmt numFmtId="173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Cyr"/>
      <family val="0"/>
      <charset val="204"/>
    </font>
    <font>
      <b val="true"/>
      <sz val="9"/>
      <color rgb="FF00ABEA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56"/>
    <col collapsed="false" customWidth="true" hidden="false" outlineLevel="0" max="3" min="3" style="2" width="3.56"/>
    <col collapsed="false" customWidth="true" hidden="false" outlineLevel="0" max="4" min="4" style="2" width="5.56"/>
    <col collapsed="false" customWidth="true" hidden="false" outlineLevel="0" max="5" min="5" style="3" width="9.85"/>
    <col collapsed="false" customWidth="true" hidden="false" outlineLevel="0" max="7" min="6" style="4" width="4.14"/>
    <col collapsed="false" customWidth="true" hidden="false" outlineLevel="0" max="8" min="8" style="1" width="21.56"/>
    <col collapsed="false" customWidth="true" hidden="false" outlineLevel="0" max="9" min="9" style="2" width="4.14"/>
    <col collapsed="false" customWidth="true" hidden="false" outlineLevel="0" max="10" min="10" style="1" width="7.7"/>
    <col collapsed="false" customWidth="true" hidden="false" outlineLevel="0" max="11" min="11" style="5" width="10.41"/>
    <col collapsed="false" customWidth="true" hidden="false" outlineLevel="0" max="12" min="12" style="1" width="7.28"/>
    <col collapsed="false" customWidth="true" hidden="false" outlineLevel="0" max="13" min="13" style="2" width="12.56"/>
    <col collapsed="false" customWidth="true" hidden="false" outlineLevel="0" max="14" min="14" style="2" width="5.85"/>
    <col collapsed="false" customWidth="true" hidden="false" outlineLevel="0" max="15" min="15" style="1" width="7.14"/>
    <col collapsed="false" customWidth="true" hidden="false" outlineLevel="0" max="17" min="16" style="2" width="4.28"/>
    <col collapsed="false" customWidth="true" hidden="false" outlineLevel="0" max="18" min="18" style="2" width="17.14"/>
    <col collapsed="false" customWidth="true" hidden="false" outlineLevel="0" max="19" min="19" style="1" width="27.14"/>
    <col collapsed="false" customWidth="true" hidden="false" outlineLevel="0" max="20" min="20" style="2" width="5.28"/>
    <col collapsed="false" customWidth="true" hidden="false" outlineLevel="0" max="21" min="21" style="3" width="5.56"/>
    <col collapsed="false" customWidth="true" hidden="false" outlineLevel="0" max="22" min="22" style="6" width="7.85"/>
    <col collapsed="false" customWidth="true" hidden="false" outlineLevel="0" max="23" min="23" style="6" width="7.14"/>
    <col collapsed="false" customWidth="true" hidden="false" outlineLevel="0" max="24" min="24" style="7" width="7.7"/>
    <col collapsed="false" customWidth="true" hidden="false" outlineLevel="0" max="25" min="25" style="2" width="7.7"/>
    <col collapsed="false" customWidth="true" hidden="false" outlineLevel="0" max="26" min="26" style="2" width="6.99"/>
    <col collapsed="false" customWidth="true" hidden="false" outlineLevel="0" max="28" min="27" style="2" width="6.13"/>
    <col collapsed="false" customWidth="true" hidden="false" outlineLevel="0" max="29" min="29" style="3" width="9.56"/>
    <col collapsed="false" customWidth="true" hidden="false" outlineLevel="0" max="30" min="30" style="2" width="11.13"/>
    <col collapsed="false" customWidth="true" hidden="false" outlineLevel="0" max="32" min="31" style="2" width="6.28"/>
    <col collapsed="false" customWidth="true" hidden="false" outlineLevel="0" max="35" min="33" style="1" width="14.7"/>
    <col collapsed="false" customWidth="true" hidden="false" outlineLevel="0" max="36" min="36" style="2" width="4.85"/>
    <col collapsed="false" customWidth="true" hidden="false" outlineLevel="0" max="37" min="37" style="2" width="6.41"/>
    <col collapsed="false" customWidth="true" hidden="false" outlineLevel="0" max="38" min="38" style="3" width="10.13"/>
    <col collapsed="false" customWidth="true" hidden="false" outlineLevel="0" max="39" min="39" style="2" width="7.85"/>
    <col collapsed="false" customWidth="true" hidden="false" outlineLevel="0" max="40" min="40" style="3" width="4.14"/>
    <col collapsed="false" customWidth="true" hidden="false" outlineLevel="0" max="41" min="41" style="2" width="3.7"/>
    <col collapsed="false" customWidth="true" hidden="false" outlineLevel="0" max="42" min="42" style="2" width="8.14"/>
    <col collapsed="false" customWidth="true" hidden="false" outlineLevel="0" max="43" min="43" style="8" width="8.14"/>
    <col collapsed="false" customWidth="true" hidden="false" outlineLevel="0" max="44" min="44" style="1" width="10.28"/>
    <col collapsed="false" customWidth="true" hidden="false" outlineLevel="0" max="45" min="45" style="3" width="9.85"/>
    <col collapsed="false" customWidth="true" hidden="false" outlineLevel="0" max="46" min="46" style="2" width="9.85"/>
    <col collapsed="false" customWidth="true" hidden="false" outlineLevel="0" max="47" min="47" style="9" width="9.85"/>
    <col collapsed="false" customWidth="true" hidden="false" outlineLevel="0" max="48" min="48" style="3" width="12.7"/>
    <col collapsed="false" customWidth="true" hidden="false" outlineLevel="0" max="49" min="49" style="4" width="10.99"/>
    <col collapsed="false" customWidth="true" hidden="false" outlineLevel="0" max="50" min="50" style="3" width="12.85"/>
    <col collapsed="false" customWidth="true" hidden="false" outlineLevel="0" max="51" min="51" style="2" width="12.42"/>
    <col collapsed="false" customWidth="true" hidden="false" outlineLevel="0" max="52" min="52" style="10" width="9.7"/>
    <col collapsed="false" customWidth="true" hidden="false" outlineLevel="0" max="53" min="53" style="11" width="9.28"/>
    <col collapsed="false" customWidth="true" hidden="false" outlineLevel="0" max="54" min="54" style="7" width="17.99"/>
    <col collapsed="false" customWidth="true" hidden="false" outlineLevel="0" max="55" min="55" style="7" width="13.85"/>
    <col collapsed="false" customWidth="false" hidden="false" outlineLevel="0" max="257" min="56" style="7" width="9.14"/>
  </cols>
  <sheetData>
    <row r="1" s="20" customFormat="true" ht="12.75" hidden="false" customHeight="true" outlineLevel="0" collapsed="false">
      <c r="A1" s="12" t="s">
        <v>0</v>
      </c>
      <c r="B1" s="13" t="s">
        <v>1</v>
      </c>
      <c r="C1" s="14" t="s">
        <v>2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 t="s">
        <v>3</v>
      </c>
      <c r="S1" s="15"/>
      <c r="T1" s="15"/>
      <c r="U1" s="15"/>
      <c r="V1" s="15" t="s">
        <v>4</v>
      </c>
      <c r="W1" s="15"/>
      <c r="X1" s="15"/>
      <c r="Y1" s="13" t="s">
        <v>5</v>
      </c>
      <c r="Z1" s="13" t="s">
        <v>6</v>
      </c>
      <c r="AA1" s="13"/>
      <c r="AB1" s="13"/>
      <c r="AC1" s="13" t="s">
        <v>7</v>
      </c>
      <c r="AD1" s="13"/>
      <c r="AE1" s="13"/>
      <c r="AF1" s="13"/>
      <c r="AG1" s="16" t="s">
        <v>8</v>
      </c>
      <c r="AH1" s="16"/>
      <c r="AI1" s="17" t="s">
        <v>9</v>
      </c>
      <c r="AJ1" s="13" t="s">
        <v>10</v>
      </c>
      <c r="AK1" s="13" t="s">
        <v>11</v>
      </c>
      <c r="AL1" s="13" t="s">
        <v>12</v>
      </c>
      <c r="AM1" s="13"/>
      <c r="AN1" s="13"/>
      <c r="AO1" s="13"/>
      <c r="AP1" s="13"/>
      <c r="AQ1" s="13"/>
      <c r="AR1" s="13" t="s">
        <v>13</v>
      </c>
      <c r="AS1" s="18" t="s">
        <v>12</v>
      </c>
      <c r="AT1" s="18"/>
      <c r="AU1" s="18"/>
      <c r="AV1" s="18"/>
      <c r="AW1" s="18"/>
      <c r="AX1" s="18"/>
      <c r="AY1" s="18"/>
      <c r="AZ1" s="18"/>
      <c r="BA1" s="18"/>
      <c r="BB1" s="19" t="s">
        <v>14</v>
      </c>
    </row>
    <row r="2" s="20" customFormat="true" ht="45.75" hidden="false" customHeight="true" outlineLevel="0" collapsed="false">
      <c r="A2" s="12"/>
      <c r="B2" s="13"/>
      <c r="C2" s="21"/>
      <c r="D2" s="22" t="s">
        <v>15</v>
      </c>
      <c r="E2" s="22" t="s">
        <v>16</v>
      </c>
      <c r="F2" s="22"/>
      <c r="G2" s="23" t="s">
        <v>17</v>
      </c>
      <c r="H2" s="23"/>
      <c r="I2" s="23"/>
      <c r="J2" s="23"/>
      <c r="K2" s="23"/>
      <c r="L2" s="23" t="s">
        <v>18</v>
      </c>
      <c r="M2" s="23"/>
      <c r="N2" s="23"/>
      <c r="O2" s="23"/>
      <c r="P2" s="23"/>
      <c r="Q2" s="23" t="s">
        <v>19</v>
      </c>
      <c r="R2" s="13" t="s">
        <v>20</v>
      </c>
      <c r="S2" s="13" t="s">
        <v>21</v>
      </c>
      <c r="T2" s="13" t="s">
        <v>22</v>
      </c>
      <c r="U2" s="24" t="s">
        <v>23</v>
      </c>
      <c r="V2" s="15"/>
      <c r="W2" s="15"/>
      <c r="X2" s="15"/>
      <c r="Y2" s="13"/>
      <c r="Z2" s="13" t="s">
        <v>24</v>
      </c>
      <c r="AA2" s="13"/>
      <c r="AB2" s="13"/>
      <c r="AC2" s="13"/>
      <c r="AD2" s="13"/>
      <c r="AE2" s="13"/>
      <c r="AF2" s="13"/>
      <c r="AG2" s="16"/>
      <c r="AH2" s="16"/>
      <c r="AI2" s="17"/>
      <c r="AJ2" s="13"/>
      <c r="AK2" s="13"/>
      <c r="AL2" s="13" t="s">
        <v>25</v>
      </c>
      <c r="AM2" s="13"/>
      <c r="AN2" s="13" t="s">
        <v>26</v>
      </c>
      <c r="AO2" s="13"/>
      <c r="AP2" s="13" t="s">
        <v>27</v>
      </c>
      <c r="AQ2" s="13"/>
      <c r="AR2" s="13"/>
      <c r="AS2" s="12" t="s">
        <v>28</v>
      </c>
      <c r="AT2" s="12"/>
      <c r="AU2" s="12"/>
      <c r="AV2" s="13" t="s">
        <v>29</v>
      </c>
      <c r="AW2" s="13"/>
      <c r="AX2" s="13" t="s">
        <v>30</v>
      </c>
      <c r="AY2" s="13"/>
      <c r="AZ2" s="13"/>
      <c r="BA2" s="13"/>
      <c r="BB2" s="19"/>
    </row>
    <row r="3" s="35" customFormat="true" ht="72.75" hidden="false" customHeight="true" outlineLevel="0" collapsed="false">
      <c r="A3" s="12"/>
      <c r="B3" s="13"/>
      <c r="C3" s="21" t="s">
        <v>31</v>
      </c>
      <c r="D3" s="23" t="s">
        <v>32</v>
      </c>
      <c r="E3" s="25"/>
      <c r="F3" s="26" t="s">
        <v>33</v>
      </c>
      <c r="G3" s="26" t="s">
        <v>34</v>
      </c>
      <c r="H3" s="23" t="s">
        <v>35</v>
      </c>
      <c r="I3" s="13" t="s">
        <v>10</v>
      </c>
      <c r="J3" s="23" t="s">
        <v>1</v>
      </c>
      <c r="K3" s="27" t="s">
        <v>36</v>
      </c>
      <c r="L3" s="23" t="s">
        <v>37</v>
      </c>
      <c r="M3" s="23" t="s">
        <v>38</v>
      </c>
      <c r="N3" s="23" t="s">
        <v>39</v>
      </c>
      <c r="O3" s="23" t="s">
        <v>40</v>
      </c>
      <c r="P3" s="23" t="s">
        <v>41</v>
      </c>
      <c r="Q3" s="23"/>
      <c r="R3" s="13"/>
      <c r="S3" s="13"/>
      <c r="T3" s="13"/>
      <c r="U3" s="24"/>
      <c r="V3" s="28" t="s">
        <v>42</v>
      </c>
      <c r="W3" s="28" t="s">
        <v>43</v>
      </c>
      <c r="X3" s="13" t="s">
        <v>44</v>
      </c>
      <c r="Y3" s="13"/>
      <c r="Z3" s="13" t="s">
        <v>45</v>
      </c>
      <c r="AA3" s="13" t="s">
        <v>46</v>
      </c>
      <c r="AB3" s="13" t="s">
        <v>47</v>
      </c>
      <c r="AC3" s="24" t="s">
        <v>48</v>
      </c>
      <c r="AD3" s="13" t="s">
        <v>49</v>
      </c>
      <c r="AE3" s="13" t="s">
        <v>50</v>
      </c>
      <c r="AF3" s="29" t="s">
        <v>51</v>
      </c>
      <c r="AG3" s="16" t="s">
        <v>52</v>
      </c>
      <c r="AH3" s="16" t="s">
        <v>53</v>
      </c>
      <c r="AI3" s="17"/>
      <c r="AJ3" s="13"/>
      <c r="AK3" s="13"/>
      <c r="AL3" s="24" t="s">
        <v>48</v>
      </c>
      <c r="AM3" s="13" t="s">
        <v>49</v>
      </c>
      <c r="AN3" s="24" t="s">
        <v>48</v>
      </c>
      <c r="AO3" s="13" t="s">
        <v>49</v>
      </c>
      <c r="AP3" s="13" t="s">
        <v>49</v>
      </c>
      <c r="AQ3" s="30" t="s">
        <v>48</v>
      </c>
      <c r="AR3" s="13"/>
      <c r="AS3" s="24" t="s">
        <v>48</v>
      </c>
      <c r="AT3" s="13" t="s">
        <v>49</v>
      </c>
      <c r="AU3" s="31" t="s">
        <v>54</v>
      </c>
      <c r="AV3" s="24" t="s">
        <v>48</v>
      </c>
      <c r="AW3" s="32" t="s">
        <v>49</v>
      </c>
      <c r="AX3" s="24" t="s">
        <v>55</v>
      </c>
      <c r="AY3" s="13" t="s">
        <v>56</v>
      </c>
      <c r="AZ3" s="33" t="s">
        <v>54</v>
      </c>
      <c r="BA3" s="34" t="s">
        <v>57</v>
      </c>
      <c r="BB3" s="19"/>
    </row>
    <row r="4" s="42" customFormat="true" ht="12.75" hidden="false" customHeight="true" outlineLevel="0" collapsed="false">
      <c r="A4" s="15" t="n">
        <v>1</v>
      </c>
      <c r="B4" s="15" t="n">
        <v>2</v>
      </c>
      <c r="C4" s="22" t="n">
        <v>3</v>
      </c>
      <c r="D4" s="22" t="n">
        <v>5</v>
      </c>
      <c r="E4" s="22" t="n">
        <v>6</v>
      </c>
      <c r="F4" s="22" t="n">
        <v>7</v>
      </c>
      <c r="G4" s="22" t="n">
        <v>8</v>
      </c>
      <c r="H4" s="36" t="n">
        <v>9</v>
      </c>
      <c r="I4" s="15" t="n">
        <v>10</v>
      </c>
      <c r="J4" s="22" t="n">
        <v>11</v>
      </c>
      <c r="K4" s="22" t="n">
        <v>12</v>
      </c>
      <c r="L4" s="22" t="n">
        <v>13</v>
      </c>
      <c r="M4" s="22" t="n">
        <v>14</v>
      </c>
      <c r="N4" s="22" t="n">
        <v>15</v>
      </c>
      <c r="O4" s="22" t="n">
        <v>16</v>
      </c>
      <c r="P4" s="22" t="n">
        <v>17</v>
      </c>
      <c r="Q4" s="22" t="n">
        <v>18</v>
      </c>
      <c r="R4" s="15" t="n">
        <v>19</v>
      </c>
      <c r="S4" s="15" t="n">
        <v>20</v>
      </c>
      <c r="T4" s="15" t="n">
        <v>21</v>
      </c>
      <c r="U4" s="37" t="n">
        <v>22</v>
      </c>
      <c r="V4" s="15" t="n">
        <v>23</v>
      </c>
      <c r="W4" s="15" t="n">
        <v>24</v>
      </c>
      <c r="X4" s="15" t="n">
        <v>25</v>
      </c>
      <c r="Y4" s="15" t="n">
        <v>26</v>
      </c>
      <c r="Z4" s="15" t="n">
        <v>27</v>
      </c>
      <c r="AA4" s="15" t="n">
        <v>28</v>
      </c>
      <c r="AB4" s="15" t="n">
        <v>29</v>
      </c>
      <c r="AC4" s="15" t="n">
        <v>30</v>
      </c>
      <c r="AD4" s="15" t="n">
        <v>31</v>
      </c>
      <c r="AE4" s="15" t="n">
        <v>32</v>
      </c>
      <c r="AF4" s="38" t="n">
        <v>33</v>
      </c>
      <c r="AG4" s="39" t="n">
        <v>34</v>
      </c>
      <c r="AH4" s="39" t="n">
        <v>35</v>
      </c>
      <c r="AI4" s="39" t="n">
        <v>36</v>
      </c>
      <c r="AJ4" s="15" t="n">
        <v>37</v>
      </c>
      <c r="AK4" s="15" t="n">
        <v>38</v>
      </c>
      <c r="AL4" s="15" t="n">
        <v>39</v>
      </c>
      <c r="AM4" s="15" t="n">
        <v>40</v>
      </c>
      <c r="AN4" s="15" t="n">
        <v>41</v>
      </c>
      <c r="AO4" s="15" t="n">
        <v>42</v>
      </c>
      <c r="AP4" s="15" t="n">
        <v>43</v>
      </c>
      <c r="AQ4" s="40" t="n">
        <v>44</v>
      </c>
      <c r="AR4" s="15" t="n">
        <v>54</v>
      </c>
      <c r="AS4" s="37" t="n">
        <v>45</v>
      </c>
      <c r="AT4" s="15" t="n">
        <v>46</v>
      </c>
      <c r="AU4" s="37" t="n">
        <v>47</v>
      </c>
      <c r="AV4" s="15" t="n">
        <v>48</v>
      </c>
      <c r="AW4" s="15" t="n">
        <v>49</v>
      </c>
      <c r="AX4" s="15" t="n">
        <v>50</v>
      </c>
      <c r="AY4" s="15" t="n">
        <v>51</v>
      </c>
      <c r="AZ4" s="41" t="n">
        <v>52</v>
      </c>
      <c r="BA4" s="41" t="n">
        <v>53</v>
      </c>
      <c r="BB4" s="15" t="n">
        <v>55</v>
      </c>
    </row>
    <row r="5" s="42" customFormat="true" ht="12.75" hidden="false" customHeight="true" outlineLevel="0" collapsed="false">
      <c r="A5" s="43" t="e">
        <f aca="false">INDEX(#REF!,MATCH(Сводка!D5,#REF!,0))</f>
        <v>#REF!</v>
      </c>
      <c r="B5" s="43" t="e">
        <f aca="false">INDEX(#REF!,MATCH(Сводка!D5,#REF!,0))</f>
        <v>#REF!</v>
      </c>
      <c r="C5" s="22"/>
      <c r="D5" s="22"/>
      <c r="E5" s="22"/>
      <c r="F5" s="22"/>
      <c r="G5" s="22"/>
      <c r="H5" s="36"/>
      <c r="I5" s="15"/>
      <c r="J5" s="22"/>
      <c r="K5" s="44"/>
      <c r="L5" s="22"/>
      <c r="M5" s="22"/>
      <c r="N5" s="22"/>
      <c r="O5" s="22"/>
      <c r="P5" s="22"/>
      <c r="Q5" s="22"/>
      <c r="R5" s="15" t="str">
        <f aca="false">CONCATENATE(D5,TEXT(DAY(E5),"00"),TEXT(MONTH(E5),"00"),YEAR(E5),F5,(TEXT(C5,"000")))</f>
        <v>30121899000</v>
      </c>
      <c r="S5" s="15"/>
      <c r="T5" s="15"/>
      <c r="U5" s="45"/>
      <c r="V5" s="46" t="e">
        <f aca="false">IF(ISNA(INDEX(#REF!,MATCH($S5,#REF!,0))),0,INDEX(#REF!,MATCH($S5,#REF!,0)))+IF(ISNA(INDEX(#REF!,MATCH($S5,#REF!,0))),0,INDEX(#REF!,MATCH($S5,#REF!,0)))+IF(ISNA(INDEX(#REF!,MATCH(Сводка!H5,#REF!,0))),0,INDEX(#REF!,MATCH(Сводка!H5,#REF!,0)))</f>
        <v>#REF!</v>
      </c>
      <c r="W5" s="46" t="e">
        <f aca="false">V5-K5</f>
        <v>#REF!</v>
      </c>
      <c r="X5" s="43" t="e">
        <f aca="false">IF((L5=INDEX(#REF!,MATCH(Сводка!S5,#REF!,0))),1,0)</f>
        <v>#REF!</v>
      </c>
      <c r="Y5" s="15" t="e">
        <f aca="false">INDEX(#REF!,MATCH(#REF!,#REF!,0))</f>
        <v>#REF!</v>
      </c>
      <c r="Z5" s="15" t="e">
        <f aca="false">INDEX(#REF!,MATCH(S5,#REF!,0))</f>
        <v>#REF!</v>
      </c>
      <c r="AA5" s="15" t="e">
        <f aca="false">INDEX(#REF!,MATCH(S5,#REF!,0))</f>
        <v>#REF!</v>
      </c>
      <c r="AB5" s="15" t="e">
        <f aca="false">INDEX(#REF!,MATCH(Сводка!H5,#REF!,0))</f>
        <v>#REF!</v>
      </c>
      <c r="AC5" s="45"/>
      <c r="AD5" s="15"/>
      <c r="AE5" s="15"/>
      <c r="AF5" s="38"/>
      <c r="AG5" s="39"/>
      <c r="AH5" s="39"/>
      <c r="AI5" s="39" t="n">
        <f aca="false">S5</f>
        <v>0</v>
      </c>
      <c r="AJ5" s="15" t="n">
        <f aca="false">I5</f>
        <v>0</v>
      </c>
      <c r="AK5" s="47" t="e">
        <f aca="false">V5</f>
        <v>#REF!</v>
      </c>
      <c r="AL5" s="45"/>
      <c r="AM5" s="15"/>
      <c r="AN5" s="45"/>
      <c r="AO5" s="15"/>
      <c r="AP5" s="15"/>
      <c r="AQ5" s="45"/>
      <c r="AR5" s="48"/>
      <c r="AS5" s="45"/>
      <c r="AT5" s="15"/>
      <c r="AU5" s="49"/>
      <c r="AV5" s="45"/>
      <c r="AW5" s="50"/>
      <c r="AX5" s="45"/>
      <c r="AY5" s="15"/>
      <c r="AZ5" s="51"/>
      <c r="BA5" s="52"/>
      <c r="BB5" s="43"/>
    </row>
    <row r="6" customFormat="false" ht="11" hidden="false" customHeight="false" outlineLevel="0" collapsed="false">
      <c r="A6" s="53" t="s">
        <v>58</v>
      </c>
      <c r="B6" s="53" t="s">
        <v>59</v>
      </c>
      <c r="C6" s="54" t="n">
        <v>6</v>
      </c>
      <c r="D6" s="54" t="s">
        <v>60</v>
      </c>
      <c r="E6" s="55" t="n">
        <v>41752</v>
      </c>
      <c r="F6" s="56" t="n">
        <v>1</v>
      </c>
      <c r="G6" s="56" t="n">
        <v>1</v>
      </c>
      <c r="H6" s="57" t="s">
        <v>61</v>
      </c>
      <c r="I6" s="2" t="n">
        <v>1</v>
      </c>
      <c r="J6" s="57" t="s">
        <v>62</v>
      </c>
      <c r="K6" s="58"/>
      <c r="L6" s="57" t="s">
        <v>63</v>
      </c>
      <c r="M6" s="54" t="n">
        <v>1019916</v>
      </c>
      <c r="N6" s="54" t="s">
        <v>64</v>
      </c>
      <c r="O6" s="57" t="s">
        <v>65</v>
      </c>
      <c r="P6" s="54" t="n">
        <v>1</v>
      </c>
      <c r="Q6" s="54" t="s">
        <v>66</v>
      </c>
      <c r="R6" s="59" t="str">
        <f aca="false">CONCATENATE(D6,TEXT(DAY(E6),"00"),TEXT(MONTH(E6),"00"),YEAR(E6),F6,(TEXT(C6,"000")))</f>
        <v>C5402230420141006</v>
      </c>
      <c r="S6" s="60" t="s">
        <v>61</v>
      </c>
      <c r="T6" s="59" t="s">
        <v>67</v>
      </c>
      <c r="U6" s="61" t="s">
        <v>68</v>
      </c>
      <c r="V6" s="62"/>
      <c r="W6" s="62"/>
      <c r="X6" s="59"/>
      <c r="Z6" s="63"/>
      <c r="AA6" s="63"/>
      <c r="AB6" s="63"/>
      <c r="AC6" s="64"/>
      <c r="AD6" s="65"/>
      <c r="AE6" s="65"/>
      <c r="AF6" s="65"/>
      <c r="AG6" s="66"/>
      <c r="AH6" s="66"/>
      <c r="AI6" s="67" t="str">
        <f aca="false">S6</f>
        <v>PAL012A</v>
      </c>
      <c r="AJ6" s="68" t="n">
        <f aca="false">I6</f>
        <v>1</v>
      </c>
      <c r="AK6" s="68" t="n">
        <f aca="false">V6</f>
        <v>0</v>
      </c>
      <c r="AL6" s="69"/>
      <c r="AM6" s="70"/>
      <c r="AN6" s="69"/>
      <c r="AO6" s="70"/>
      <c r="AP6" s="70"/>
      <c r="AQ6" s="71"/>
      <c r="AR6" s="72"/>
      <c r="AS6" s="73"/>
      <c r="AT6" s="63"/>
      <c r="AU6" s="74"/>
      <c r="AX6" s="73"/>
      <c r="AY6" s="63"/>
      <c r="AZ6" s="75"/>
      <c r="BA6" s="76"/>
    </row>
    <row r="7" customFormat="false" ht="11" hidden="false" customHeight="false" outlineLevel="0" collapsed="false">
      <c r="A7" s="53" t="s">
        <v>58</v>
      </c>
      <c r="B7" s="53" t="s">
        <v>59</v>
      </c>
      <c r="C7" s="54" t="n">
        <v>7</v>
      </c>
      <c r="D7" s="54" t="s">
        <v>60</v>
      </c>
      <c r="E7" s="55" t="n">
        <v>41752</v>
      </c>
      <c r="F7" s="56" t="n">
        <v>1</v>
      </c>
      <c r="G7" s="56" t="n">
        <v>1</v>
      </c>
      <c r="H7" s="57" t="s">
        <v>61</v>
      </c>
      <c r="I7" s="2" t="n">
        <v>1</v>
      </c>
      <c r="J7" s="57" t="s">
        <v>62</v>
      </c>
      <c r="K7" s="58"/>
      <c r="L7" s="57" t="s">
        <v>69</v>
      </c>
      <c r="M7" s="54" t="n">
        <v>1019918</v>
      </c>
      <c r="N7" s="54" t="s">
        <v>64</v>
      </c>
      <c r="O7" s="57" t="s">
        <v>70</v>
      </c>
      <c r="P7" s="54" t="n">
        <v>1</v>
      </c>
      <c r="Q7" s="54" t="s">
        <v>66</v>
      </c>
      <c r="R7" s="59" t="str">
        <f aca="false">CONCATENATE(D7,TEXT(DAY(E7),"00"),TEXT(MONTH(E7),"00"),YEAR(E7),F7,(TEXT(C7,"000")))</f>
        <v>C5402230420141007</v>
      </c>
      <c r="S7" s="60" t="s">
        <v>61</v>
      </c>
      <c r="T7" s="59" t="s">
        <v>67</v>
      </c>
      <c r="U7" s="61" t="s">
        <v>68</v>
      </c>
      <c r="V7" s="62"/>
      <c r="W7" s="62"/>
      <c r="X7" s="59"/>
      <c r="Z7" s="63"/>
      <c r="AA7" s="63"/>
      <c r="AB7" s="63"/>
      <c r="AC7" s="64"/>
      <c r="AD7" s="65"/>
      <c r="AE7" s="65"/>
      <c r="AF7" s="65"/>
      <c r="AG7" s="66"/>
      <c r="AH7" s="66"/>
      <c r="AI7" s="67" t="str">
        <f aca="false">S7</f>
        <v>PAL012A</v>
      </c>
      <c r="AJ7" s="68" t="n">
        <f aca="false">I7</f>
        <v>1</v>
      </c>
      <c r="AK7" s="68" t="n">
        <f aca="false">V7</f>
        <v>0</v>
      </c>
      <c r="AL7" s="69"/>
      <c r="AM7" s="70"/>
      <c r="AN7" s="69"/>
      <c r="AO7" s="70"/>
      <c r="AP7" s="70"/>
      <c r="AQ7" s="71"/>
      <c r="AR7" s="72"/>
      <c r="AS7" s="73"/>
      <c r="AT7" s="63"/>
      <c r="AU7" s="74"/>
      <c r="AX7" s="73"/>
      <c r="AY7" s="63"/>
      <c r="AZ7" s="75"/>
      <c r="BA7" s="76"/>
    </row>
    <row r="8" customFormat="false" ht="11" hidden="false" customHeight="false" outlineLevel="0" collapsed="false">
      <c r="A8" s="53" t="s">
        <v>58</v>
      </c>
      <c r="B8" s="53" t="s">
        <v>59</v>
      </c>
      <c r="C8" s="54" t="n">
        <v>8</v>
      </c>
      <c r="D8" s="54" t="s">
        <v>60</v>
      </c>
      <c r="E8" s="55" t="n">
        <v>41752</v>
      </c>
      <c r="F8" s="56" t="n">
        <v>1</v>
      </c>
      <c r="G8" s="56" t="n">
        <v>1</v>
      </c>
      <c r="H8" s="57" t="s">
        <v>71</v>
      </c>
      <c r="I8" s="2" t="n">
        <v>1</v>
      </c>
      <c r="J8" s="57" t="s">
        <v>62</v>
      </c>
      <c r="K8" s="58"/>
      <c r="L8" s="57" t="s">
        <v>72</v>
      </c>
      <c r="M8" s="54" t="n">
        <v>29571</v>
      </c>
      <c r="N8" s="54" t="n">
        <v>6</v>
      </c>
      <c r="O8" s="57" t="s">
        <v>73</v>
      </c>
      <c r="P8" s="54" t="n">
        <v>1</v>
      </c>
      <c r="Q8" s="54" t="s">
        <v>74</v>
      </c>
      <c r="R8" s="59" t="str">
        <f aca="false">CONCATENATE(D8,TEXT(DAY(E8),"00"),TEXT(MONTH(E8),"00"),YEAR(E8),F8,(TEXT(C8,"000")))</f>
        <v>C5402230420141008</v>
      </c>
      <c r="S8" s="60" t="s">
        <v>71</v>
      </c>
      <c r="T8" s="59" t="s">
        <v>67</v>
      </c>
      <c r="U8" s="61" t="s">
        <v>68</v>
      </c>
      <c r="V8" s="62"/>
      <c r="W8" s="62"/>
      <c r="X8" s="59"/>
      <c r="Z8" s="63"/>
      <c r="AA8" s="63"/>
      <c r="AB8" s="63"/>
      <c r="AC8" s="64"/>
      <c r="AD8" s="65"/>
      <c r="AE8" s="65"/>
      <c r="AF8" s="65"/>
      <c r="AG8" s="66"/>
      <c r="AH8" s="66"/>
      <c r="AI8" s="67" t="str">
        <f aca="false">S8</f>
        <v>PA2032A</v>
      </c>
      <c r="AJ8" s="68" t="n">
        <f aca="false">I8</f>
        <v>1</v>
      </c>
      <c r="AK8" s="68" t="n">
        <f aca="false">V8</f>
        <v>0</v>
      </c>
      <c r="AL8" s="69"/>
      <c r="AM8" s="70"/>
      <c r="AN8" s="69"/>
      <c r="AO8" s="70"/>
      <c r="AP8" s="70"/>
      <c r="AQ8" s="71"/>
      <c r="AR8" s="72"/>
      <c r="AS8" s="73"/>
      <c r="AT8" s="63"/>
      <c r="AU8" s="74"/>
      <c r="AX8" s="73"/>
      <c r="AY8" s="63"/>
      <c r="AZ8" s="75"/>
      <c r="BA8" s="76"/>
    </row>
    <row r="9" customFormat="false" ht="11" hidden="false" customHeight="false" outlineLevel="0" collapsed="false">
      <c r="A9" s="53" t="s">
        <v>58</v>
      </c>
      <c r="B9" s="53" t="s">
        <v>59</v>
      </c>
      <c r="C9" s="54" t="n">
        <v>9</v>
      </c>
      <c r="D9" s="54" t="s">
        <v>60</v>
      </c>
      <c r="E9" s="55" t="n">
        <v>41752</v>
      </c>
      <c r="F9" s="56" t="n">
        <v>1</v>
      </c>
      <c r="G9" s="56" t="n">
        <v>1</v>
      </c>
      <c r="H9" s="57" t="s">
        <v>75</v>
      </c>
      <c r="I9" s="2" t="n">
        <v>1</v>
      </c>
      <c r="J9" s="57" t="s">
        <v>76</v>
      </c>
      <c r="K9" s="58"/>
      <c r="L9" s="57" t="s">
        <v>72</v>
      </c>
      <c r="M9" s="54" t="n">
        <v>1019914</v>
      </c>
      <c r="N9" s="54" t="n">
        <v>8</v>
      </c>
      <c r="O9" s="57" t="s">
        <v>77</v>
      </c>
      <c r="P9" s="54" t="n">
        <v>1</v>
      </c>
      <c r="Q9" s="54" t="s">
        <v>66</v>
      </c>
      <c r="R9" s="59" t="str">
        <f aca="false">CONCATENATE(D9,TEXT(DAY(E9),"00"),TEXT(MONTH(E9),"00"),YEAR(E9),F9,(TEXT(C9,"000")))</f>
        <v>C5402230420141009</v>
      </c>
      <c r="S9" s="60" t="s">
        <v>75</v>
      </c>
      <c r="T9" s="59" t="s">
        <v>67</v>
      </c>
      <c r="U9" s="61" t="s">
        <v>68</v>
      </c>
      <c r="V9" s="62"/>
      <c r="W9" s="62"/>
      <c r="X9" s="59"/>
      <c r="Z9" s="63"/>
      <c r="AA9" s="63"/>
      <c r="AB9" s="63"/>
      <c r="AC9" s="64"/>
      <c r="AD9" s="65"/>
      <c r="AE9" s="65"/>
      <c r="AF9" s="65"/>
      <c r="AG9" s="66"/>
      <c r="AH9" s="66"/>
      <c r="AI9" s="67" t="str">
        <f aca="false">S9</f>
        <v>QWM3477</v>
      </c>
      <c r="AJ9" s="68" t="n">
        <f aca="false">I9</f>
        <v>1</v>
      </c>
      <c r="AK9" s="68" t="n">
        <f aca="false">V9</f>
        <v>0</v>
      </c>
      <c r="AL9" s="69"/>
      <c r="AM9" s="70"/>
      <c r="AN9" s="69"/>
      <c r="AO9" s="70"/>
      <c r="AP9" s="70"/>
      <c r="AQ9" s="71"/>
      <c r="AR9" s="72"/>
      <c r="AS9" s="73"/>
      <c r="AT9" s="63"/>
      <c r="AU9" s="74"/>
      <c r="AX9" s="73"/>
      <c r="AY9" s="63"/>
      <c r="AZ9" s="75"/>
      <c r="BA9" s="76"/>
    </row>
    <row r="10" customFormat="false" ht="11" hidden="false" customHeight="false" outlineLevel="0" collapsed="false">
      <c r="A10" s="53" t="s">
        <v>58</v>
      </c>
      <c r="B10" s="53" t="s">
        <v>59</v>
      </c>
      <c r="C10" s="54" t="n">
        <v>1</v>
      </c>
      <c r="D10" s="54" t="n">
        <v>1802</v>
      </c>
      <c r="E10" s="55" t="n">
        <v>41752</v>
      </c>
      <c r="F10" s="56" t="n">
        <v>1</v>
      </c>
      <c r="G10" s="56" t="n">
        <v>1</v>
      </c>
      <c r="H10" s="57" t="s">
        <v>78</v>
      </c>
      <c r="I10" s="2" t="n">
        <v>1</v>
      </c>
      <c r="J10" s="57" t="s">
        <v>62</v>
      </c>
      <c r="K10" s="58" t="s">
        <v>79</v>
      </c>
      <c r="L10" s="57" t="s">
        <v>69</v>
      </c>
      <c r="M10" s="54" t="n">
        <v>110055</v>
      </c>
      <c r="N10" s="54" t="n">
        <v>0</v>
      </c>
      <c r="O10" s="57" t="s">
        <v>80</v>
      </c>
      <c r="P10" s="54" t="n">
        <v>1</v>
      </c>
      <c r="Q10" s="54"/>
      <c r="R10" s="59" t="str">
        <f aca="false">CONCATENATE(D10,TEXT(DAY(E10),"00"),TEXT(MONTH(E10),"00"),YEAR(E10),F10,(TEXT(C10,"000")))</f>
        <v>1802230420141001</v>
      </c>
      <c r="S10" s="60" t="s">
        <v>78</v>
      </c>
      <c r="T10" s="59" t="s">
        <v>67</v>
      </c>
      <c r="U10" s="61" t="s">
        <v>68</v>
      </c>
      <c r="V10" s="62"/>
      <c r="W10" s="62"/>
      <c r="X10" s="59"/>
      <c r="Z10" s="63"/>
      <c r="AA10" s="63"/>
      <c r="AB10" s="63"/>
      <c r="AC10" s="64"/>
      <c r="AD10" s="65"/>
      <c r="AE10" s="65"/>
      <c r="AF10" s="65"/>
      <c r="AG10" s="66"/>
      <c r="AH10" s="66"/>
      <c r="AI10" s="67" t="str">
        <f aca="false">S10</f>
        <v>PAL011A</v>
      </c>
      <c r="AJ10" s="68" t="n">
        <f aca="false">I10</f>
        <v>1</v>
      </c>
      <c r="AK10" s="68" t="n">
        <f aca="false">V10</f>
        <v>0</v>
      </c>
      <c r="AL10" s="69"/>
      <c r="AM10" s="70"/>
      <c r="AN10" s="69"/>
      <c r="AO10" s="70"/>
      <c r="AP10" s="70"/>
      <c r="AQ10" s="71"/>
      <c r="AR10" s="72"/>
      <c r="AS10" s="73"/>
      <c r="AT10" s="63"/>
      <c r="AU10" s="74"/>
      <c r="AX10" s="73"/>
      <c r="AY10" s="63"/>
      <c r="AZ10" s="75"/>
      <c r="BA10" s="76"/>
    </row>
    <row r="11" customFormat="false" ht="11" hidden="false" customHeight="false" outlineLevel="0" collapsed="false">
      <c r="A11" s="53" t="s">
        <v>58</v>
      </c>
      <c r="B11" s="53" t="s">
        <v>59</v>
      </c>
      <c r="C11" s="54" t="n">
        <v>2</v>
      </c>
      <c r="D11" s="54" t="n">
        <v>1802</v>
      </c>
      <c r="E11" s="55" t="n">
        <v>41752</v>
      </c>
      <c r="F11" s="56" t="n">
        <v>1</v>
      </c>
      <c r="G11" s="56" t="n">
        <v>1</v>
      </c>
      <c r="H11" s="57" t="s">
        <v>81</v>
      </c>
      <c r="I11" s="2" t="n">
        <v>1</v>
      </c>
      <c r="J11" s="57" t="s">
        <v>82</v>
      </c>
      <c r="K11" s="58" t="s">
        <v>79</v>
      </c>
      <c r="L11" s="57" t="s">
        <v>83</v>
      </c>
      <c r="M11" s="54" t="n">
        <v>110309</v>
      </c>
      <c r="N11" s="54" t="n">
        <v>0</v>
      </c>
      <c r="O11" s="57" t="s">
        <v>84</v>
      </c>
      <c r="P11" s="54" t="n">
        <v>1</v>
      </c>
      <c r="Q11" s="54"/>
      <c r="R11" s="59" t="str">
        <f aca="false">CONCATENATE(D11,TEXT(DAY(E11),"00"),TEXT(MONTH(E11),"00"),YEAR(E11),F11,(TEXT(C11,"000")))</f>
        <v>1802230420141002</v>
      </c>
      <c r="S11" s="60" t="s">
        <v>81</v>
      </c>
      <c r="T11" s="59" t="s">
        <v>67</v>
      </c>
      <c r="U11" s="61" t="s">
        <v>85</v>
      </c>
      <c r="V11" s="62"/>
      <c r="W11" s="62"/>
      <c r="X11" s="59"/>
      <c r="Z11" s="63"/>
      <c r="AA11" s="63"/>
      <c r="AB11" s="63"/>
      <c r="AC11" s="64"/>
      <c r="AD11" s="65"/>
      <c r="AE11" s="65"/>
      <c r="AF11" s="65"/>
      <c r="AG11" s="66"/>
      <c r="AH11" s="66"/>
      <c r="AI11" s="67" t="str">
        <f aca="false">S11</f>
        <v>8300769000010-IL</v>
      </c>
      <c r="AJ11" s="68" t="n">
        <f aca="false">I11</f>
        <v>1</v>
      </c>
      <c r="AK11" s="68" t="n">
        <f aca="false">V11</f>
        <v>0</v>
      </c>
      <c r="AL11" s="69"/>
      <c r="AM11" s="70"/>
      <c r="AN11" s="69"/>
      <c r="AO11" s="70"/>
      <c r="AP11" s="70"/>
      <c r="AQ11" s="71"/>
      <c r="AR11" s="72"/>
      <c r="AS11" s="73"/>
      <c r="AT11" s="63"/>
      <c r="AU11" s="74"/>
      <c r="AX11" s="73"/>
      <c r="AY11" s="63"/>
      <c r="AZ11" s="75"/>
      <c r="BA11" s="76"/>
    </row>
    <row r="14" customFormat="false" ht="11" hidden="false" customHeight="false" outlineLevel="0" collapsed="false">
      <c r="A14" s="1" t="s">
        <v>86</v>
      </c>
    </row>
  </sheetData>
  <mergeCells count="31">
    <mergeCell ref="A1:A3"/>
    <mergeCell ref="B1:B3"/>
    <mergeCell ref="C1:Q1"/>
    <mergeCell ref="R1:U1"/>
    <mergeCell ref="V1:X2"/>
    <mergeCell ref="Y1:Y3"/>
    <mergeCell ref="Z1:AB1"/>
    <mergeCell ref="AC1:AF2"/>
    <mergeCell ref="AG1:AH2"/>
    <mergeCell ref="AI1:AI3"/>
    <mergeCell ref="AJ1:AJ3"/>
    <mergeCell ref="AK1:AK3"/>
    <mergeCell ref="AL1:AQ1"/>
    <mergeCell ref="AR1:AR3"/>
    <mergeCell ref="AS1:BA1"/>
    <mergeCell ref="BB1:BB3"/>
    <mergeCell ref="E2:F2"/>
    <mergeCell ref="G2:K2"/>
    <mergeCell ref="L2:P2"/>
    <mergeCell ref="Q2:Q3"/>
    <mergeCell ref="R2:R3"/>
    <mergeCell ref="S2:S3"/>
    <mergeCell ref="T2:T3"/>
    <mergeCell ref="U2:U3"/>
    <mergeCell ref="Z2:AB2"/>
    <mergeCell ref="AL2:AM2"/>
    <mergeCell ref="AN2:AO2"/>
    <mergeCell ref="AP2:AQ2"/>
    <mergeCell ref="AS2:AU2"/>
    <mergeCell ref="AV2:AW2"/>
    <mergeCell ref="AX2:B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1:52:32Z</dcterms:created>
  <dc:creator>6972</dc:creator>
  <dc:description/>
  <dc:language>en-US</dc:language>
  <cp:lastModifiedBy>Елена</cp:lastModifiedBy>
  <cp:lastPrinted>2012-09-03T11:27:46Z</cp:lastPrinted>
  <dcterms:modified xsi:type="dcterms:W3CDTF">2014-05-12T06:14:52Z</dcterms:modified>
  <cp:revision>0</cp:revision>
  <dc:subject/>
  <dc:title/>
</cp:coreProperties>
</file>