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H$1:$H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03">
  <si>
    <t xml:space="preserve">№</t>
  </si>
  <si>
    <t xml:space="preserve">Инн</t>
  </si>
  <si>
    <t xml:space="preserve">Декларация подана в субъект</t>
  </si>
  <si>
    <t xml:space="preserve">Наличие оборота в субъекте</t>
  </si>
  <si>
    <t xml:space="preserve">Дата подачи на субъект</t>
  </si>
  <si>
    <t xml:space="preserve">Нет</t>
  </si>
  <si>
    <t xml:space="preserve">Да</t>
  </si>
  <si>
    <t xml:space="preserve">16.07.2013</t>
  </si>
  <si>
    <t xml:space="preserve">11.10.2013</t>
  </si>
  <si>
    <t xml:space="preserve">15.07.2013</t>
  </si>
  <si>
    <t xml:space="preserve">14.10.2013</t>
  </si>
  <si>
    <t xml:space="preserve">19.07.2013</t>
  </si>
  <si>
    <t xml:space="preserve">15.10.2013</t>
  </si>
  <si>
    <t xml:space="preserve">23.09.2013</t>
  </si>
  <si>
    <t xml:space="preserve">18.10.2013</t>
  </si>
  <si>
    <t xml:space="preserve">30.07.2013</t>
  </si>
  <si>
    <t xml:space="preserve">20.11.2013</t>
  </si>
  <si>
    <t xml:space="preserve">21.07.2013</t>
  </si>
  <si>
    <t xml:space="preserve">25.10.2013</t>
  </si>
  <si>
    <t xml:space="preserve">06.08.2013</t>
  </si>
  <si>
    <t xml:space="preserve">22.10.2013</t>
  </si>
  <si>
    <t xml:space="preserve">02.08.2013</t>
  </si>
  <si>
    <t xml:space="preserve">05.08.2013</t>
  </si>
  <si>
    <t xml:space="preserve">14.07.2013</t>
  </si>
  <si>
    <t xml:space="preserve">17.07.2013</t>
  </si>
  <si>
    <t xml:space="preserve">22.11.2013</t>
  </si>
  <si>
    <t xml:space="preserve">26.09.2013</t>
  </si>
  <si>
    <t xml:space="preserve">16.10.2013</t>
  </si>
  <si>
    <t xml:space="preserve">22.07.2013</t>
  </si>
  <si>
    <t xml:space="preserve">23.07.2013</t>
  </si>
  <si>
    <t xml:space="preserve">06.11.2013</t>
  </si>
  <si>
    <t xml:space="preserve">24.09.2013</t>
  </si>
  <si>
    <t xml:space="preserve">01.11.2013</t>
  </si>
  <si>
    <t xml:space="preserve">31.07.2013</t>
  </si>
  <si>
    <t xml:space="preserve">22.04.2014</t>
  </si>
  <si>
    <t xml:space="preserve">08.08.2013</t>
  </si>
  <si>
    <t xml:space="preserve">14.11.2013</t>
  </si>
  <si>
    <t xml:space="preserve">01.04.2014</t>
  </si>
  <si>
    <t xml:space="preserve">21.11.2013</t>
  </si>
  <si>
    <t xml:space="preserve">18.07.2013</t>
  </si>
  <si>
    <t xml:space="preserve">04.08.2013</t>
  </si>
  <si>
    <t xml:space="preserve">23.10.2013</t>
  </si>
  <si>
    <t xml:space="preserve">17.10.2013</t>
  </si>
  <si>
    <t xml:space="preserve">21.10.2013</t>
  </si>
  <si>
    <t xml:space="preserve">10.01.2014</t>
  </si>
  <si>
    <t xml:space="preserve">03.08.2013</t>
  </si>
  <si>
    <t xml:space="preserve">12.09.2013</t>
  </si>
  <si>
    <t xml:space="preserve">23.11.2013</t>
  </si>
  <si>
    <t xml:space="preserve">26.11.2013</t>
  </si>
  <si>
    <t xml:space="preserve">29.07.2013</t>
  </si>
  <si>
    <t xml:space="preserve">07.08.2013</t>
  </si>
  <si>
    <t xml:space="preserve">18.09.2013</t>
  </si>
  <si>
    <t xml:space="preserve">26.10.2013</t>
  </si>
  <si>
    <t xml:space="preserve">20.07.2013</t>
  </si>
  <si>
    <t xml:space="preserve">13.10.2013</t>
  </si>
  <si>
    <t xml:space="preserve">08.02.2014</t>
  </si>
  <si>
    <t xml:space="preserve">14.08.2013</t>
  </si>
  <si>
    <t xml:space="preserve">20.10.2013</t>
  </si>
  <si>
    <t xml:space="preserve">05.09.2013</t>
  </si>
  <si>
    <t xml:space="preserve">16.11.2013</t>
  </si>
  <si>
    <t xml:space="preserve">25.11.2013</t>
  </si>
  <si>
    <t xml:space="preserve">12.10.2013</t>
  </si>
  <si>
    <t xml:space="preserve">12.08.2013</t>
  </si>
  <si>
    <t xml:space="preserve">18.11.2013</t>
  </si>
  <si>
    <t xml:space="preserve">19.11.2013</t>
  </si>
  <si>
    <t xml:space="preserve">19.08.2013</t>
  </si>
  <si>
    <t xml:space="preserve">13.12.2013</t>
  </si>
  <si>
    <t xml:space="preserve">13.07.2013</t>
  </si>
  <si>
    <t xml:space="preserve">30.10.2013</t>
  </si>
  <si>
    <t xml:space="preserve">26.07.2013</t>
  </si>
  <si>
    <t xml:space="preserve">15.11.2013</t>
  </si>
  <si>
    <t xml:space="preserve">09.01.2014</t>
  </si>
  <si>
    <t xml:space="preserve">01.08.2013</t>
  </si>
  <si>
    <t xml:space="preserve">24.10.2013</t>
  </si>
  <si>
    <t xml:space="preserve">29.08.2013</t>
  </si>
  <si>
    <t xml:space="preserve">14.02.2014</t>
  </si>
  <si>
    <t xml:space="preserve">31.01.2014</t>
  </si>
  <si>
    <t xml:space="preserve">05.11.2013</t>
  </si>
  <si>
    <t xml:space="preserve">03.11.2013</t>
  </si>
  <si>
    <t xml:space="preserve">09.10.2013</t>
  </si>
  <si>
    <t xml:space="preserve">01.10.2013</t>
  </si>
  <si>
    <t xml:space="preserve">13.09.2013</t>
  </si>
  <si>
    <t xml:space="preserve">30.09.2013</t>
  </si>
  <si>
    <t xml:space="preserve">09.08.2013</t>
  </si>
  <si>
    <t xml:space="preserve">19.10.2013</t>
  </si>
  <si>
    <t xml:space="preserve">28.10.2013</t>
  </si>
  <si>
    <t xml:space="preserve">13.08.2013</t>
  </si>
  <si>
    <t xml:space="preserve">24.08.2013</t>
  </si>
  <si>
    <t xml:space="preserve">22.08.2013</t>
  </si>
  <si>
    <t xml:space="preserve">17.09.2013</t>
  </si>
  <si>
    <t xml:space="preserve">13.11.2013</t>
  </si>
  <si>
    <t xml:space="preserve">16.09.2013</t>
  </si>
  <si>
    <t xml:space="preserve">17.12.2013</t>
  </si>
  <si>
    <t xml:space="preserve">29.10.2013</t>
  </si>
  <si>
    <t xml:space="preserve">27.09.2013</t>
  </si>
  <si>
    <t xml:space="preserve">28.11.2013</t>
  </si>
  <si>
    <t xml:space="preserve">21.08.2013</t>
  </si>
  <si>
    <t xml:space="preserve">05.12.2013</t>
  </si>
  <si>
    <t xml:space="preserve">31.10.2013</t>
  </si>
  <si>
    <t xml:space="preserve">04.10.2013</t>
  </si>
  <si>
    <t xml:space="preserve">23.08.2013</t>
  </si>
  <si>
    <t xml:space="preserve">06.09.2013</t>
  </si>
  <si>
    <t xml:space="preserve">28.12.20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7"/>
  <sheetViews>
    <sheetView showFormulas="false" showGridLines="true" showRowColHeaders="true" showZeros="true" rightToLeft="false" tabSelected="true" showOutlineSymbols="true" defaultGridColor="true" view="normal" topLeftCell="D130" colorId="64" zoomScale="85" zoomScaleNormal="85" zoomScalePageLayoutView="100" workbookViewId="0">
      <selection pane="topLeft" activeCell="U109" activeCellId="0" sqref="U1: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5.99"/>
    <col collapsed="false" customWidth="true" hidden="false" outlineLevel="0" max="7" min="7" style="0" width="7.7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14.85"/>
    <col collapsed="false" customWidth="true" hidden="false" outlineLevel="0" max="11" min="11" style="0" width="12.28"/>
    <col collapsed="false" customWidth="true" hidden="false" outlineLevel="0" max="13" min="13" style="0" width="6.28"/>
    <col collapsed="false" customWidth="true" hidden="false" outlineLevel="0" max="14" min="14" style="0" width="13.41"/>
    <col collapsed="false" customWidth="true" hidden="false" outlineLevel="0" max="15" min="15" style="0" width="14.7"/>
    <col collapsed="false" customWidth="true" hidden="false" outlineLevel="0" max="16" min="16" style="0" width="15.56"/>
    <col collapsed="false" customWidth="true" hidden="false" outlineLevel="0" max="17" min="17" style="0" width="12.85"/>
    <col collapsed="false" customWidth="true" hidden="false" outlineLevel="0" max="20" min="20" style="0" width="13.41"/>
  </cols>
  <sheetData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G2" s="1" t="s">
        <v>0</v>
      </c>
      <c r="H2" s="1" t="s">
        <v>1</v>
      </c>
      <c r="I2" s="1" t="s">
        <v>2</v>
      </c>
      <c r="J2" s="1" t="s">
        <v>3</v>
      </c>
      <c r="K2" s="1" t="s">
        <v>4</v>
      </c>
      <c r="M2" s="1" t="s">
        <v>0</v>
      </c>
      <c r="N2" s="1" t="s">
        <v>1</v>
      </c>
      <c r="O2" s="1" t="s">
        <v>2</v>
      </c>
      <c r="P2" s="1" t="s">
        <v>3</v>
      </c>
      <c r="Q2" s="1" t="s">
        <v>4</v>
      </c>
      <c r="S2" s="1" t="s">
        <v>0</v>
      </c>
      <c r="T2" s="1" t="s">
        <v>1</v>
      </c>
    </row>
    <row r="3" customFormat="false" ht="15" hidden="false" customHeight="false" outlineLevel="0" collapsed="false">
      <c r="A3" s="2" t="n">
        <v>4</v>
      </c>
      <c r="B3" s="3" t="n">
        <v>4501121814</v>
      </c>
      <c r="C3" s="2" t="s">
        <v>5</v>
      </c>
      <c r="D3" s="2" t="s">
        <v>5</v>
      </c>
      <c r="E3" s="2"/>
      <c r="G3" s="4" t="n">
        <v>1</v>
      </c>
      <c r="H3" s="5" t="n">
        <v>4501121814</v>
      </c>
      <c r="I3" s="4" t="s">
        <v>5</v>
      </c>
      <c r="J3" s="4" t="s">
        <v>5</v>
      </c>
      <c r="K3" s="4"/>
      <c r="M3" s="4" t="n">
        <v>1</v>
      </c>
      <c r="N3" s="5" t="n">
        <v>4501121814</v>
      </c>
      <c r="O3" s="4" t="s">
        <v>5</v>
      </c>
      <c r="P3" s="4" t="s">
        <v>5</v>
      </c>
      <c r="Q3" s="4"/>
      <c r="S3" s="4" t="n">
        <v>1</v>
      </c>
      <c r="T3" s="5" t="n">
        <v>4501121814</v>
      </c>
    </row>
    <row r="4" customFormat="false" ht="15" hidden="false" customHeight="false" outlineLevel="0" collapsed="false">
      <c r="A4" s="2" t="n">
        <v>8</v>
      </c>
      <c r="B4" s="3" t="n">
        <v>7202190879</v>
      </c>
      <c r="C4" s="2" t="s">
        <v>5</v>
      </c>
      <c r="D4" s="2" t="s">
        <v>5</v>
      </c>
      <c r="E4" s="2"/>
      <c r="G4" s="4" t="n">
        <v>2</v>
      </c>
      <c r="H4" s="5" t="n">
        <v>7202003663</v>
      </c>
      <c r="I4" s="4" t="s">
        <v>6</v>
      </c>
      <c r="J4" s="4" t="s">
        <v>6</v>
      </c>
      <c r="K4" s="4" t="s">
        <v>7</v>
      </c>
      <c r="M4" s="4" t="n">
        <v>2</v>
      </c>
      <c r="N4" s="5" t="n">
        <v>7202003663</v>
      </c>
      <c r="O4" s="4" t="s">
        <v>6</v>
      </c>
      <c r="P4" s="4" t="s">
        <v>6</v>
      </c>
      <c r="Q4" s="4" t="s">
        <v>8</v>
      </c>
      <c r="S4" s="4" t="n">
        <v>2</v>
      </c>
      <c r="T4" s="5" t="n">
        <v>7202008661</v>
      </c>
    </row>
    <row r="5" customFormat="false" ht="15" hidden="false" customHeight="false" outlineLevel="0" collapsed="false">
      <c r="A5" s="2" t="n">
        <v>9</v>
      </c>
      <c r="B5" s="3" t="n">
        <v>7202195852</v>
      </c>
      <c r="C5" s="2" t="s">
        <v>5</v>
      </c>
      <c r="D5" s="2" t="s">
        <v>5</v>
      </c>
      <c r="E5" s="2"/>
      <c r="G5" s="4" t="n">
        <v>3</v>
      </c>
      <c r="H5" s="5" t="n">
        <v>7202008661</v>
      </c>
      <c r="I5" s="4" t="s">
        <v>6</v>
      </c>
      <c r="J5" s="4" t="s">
        <v>6</v>
      </c>
      <c r="K5" s="4" t="s">
        <v>9</v>
      </c>
      <c r="M5" s="4" t="n">
        <v>3</v>
      </c>
      <c r="N5" s="5" t="n">
        <v>7202011880</v>
      </c>
      <c r="O5" s="4" t="s">
        <v>6</v>
      </c>
      <c r="P5" s="4" t="s">
        <v>5</v>
      </c>
      <c r="Q5" s="4" t="s">
        <v>10</v>
      </c>
      <c r="S5" s="4" t="n">
        <v>5</v>
      </c>
      <c r="T5" s="5" t="n">
        <v>7202086660</v>
      </c>
    </row>
    <row r="6" customFormat="false" ht="15" hidden="false" customHeight="false" outlineLevel="0" collapsed="false">
      <c r="A6" s="2" t="n">
        <v>10</v>
      </c>
      <c r="B6" s="3" t="n">
        <v>7202196398</v>
      </c>
      <c r="C6" s="2" t="s">
        <v>5</v>
      </c>
      <c r="D6" s="2" t="s">
        <v>5</v>
      </c>
      <c r="E6" s="2"/>
      <c r="G6" s="4" t="n">
        <v>4</v>
      </c>
      <c r="H6" s="5" t="n">
        <v>7202011880</v>
      </c>
      <c r="I6" s="4" t="s">
        <v>6</v>
      </c>
      <c r="J6" s="4" t="s">
        <v>5</v>
      </c>
      <c r="K6" s="4" t="s">
        <v>11</v>
      </c>
      <c r="M6" s="4" t="n">
        <v>4</v>
      </c>
      <c r="N6" s="5" t="n">
        <v>7202028080</v>
      </c>
      <c r="O6" s="4" t="s">
        <v>5</v>
      </c>
      <c r="P6" s="4" t="s">
        <v>5</v>
      </c>
      <c r="Q6" s="4"/>
      <c r="S6" s="4" t="n">
        <v>7</v>
      </c>
      <c r="T6" s="5" t="n">
        <v>7202105520</v>
      </c>
    </row>
    <row r="7" customFormat="false" ht="15" hidden="false" customHeight="false" outlineLevel="0" collapsed="false">
      <c r="A7" s="2" t="n">
        <v>11</v>
      </c>
      <c r="B7" s="3" t="n">
        <v>7202197049</v>
      </c>
      <c r="C7" s="2" t="s">
        <v>5</v>
      </c>
      <c r="D7" s="2" t="s">
        <v>5</v>
      </c>
      <c r="E7" s="2"/>
      <c r="G7" s="4" t="n">
        <v>5</v>
      </c>
      <c r="H7" s="5" t="n">
        <v>7202028080</v>
      </c>
      <c r="I7" s="4" t="s">
        <v>5</v>
      </c>
      <c r="J7" s="4" t="s">
        <v>5</v>
      </c>
      <c r="K7" s="4"/>
      <c r="M7" s="4" t="n">
        <v>5</v>
      </c>
      <c r="N7" s="5" t="n">
        <v>7202086660</v>
      </c>
      <c r="O7" s="4" t="s">
        <v>6</v>
      </c>
      <c r="P7" s="4" t="s">
        <v>6</v>
      </c>
      <c r="Q7" s="4" t="s">
        <v>12</v>
      </c>
      <c r="S7" s="4" t="n">
        <v>8</v>
      </c>
      <c r="T7" s="5" t="n">
        <v>7202111475</v>
      </c>
    </row>
    <row r="8" customFormat="false" ht="15" hidden="false" customHeight="false" outlineLevel="0" collapsed="false">
      <c r="A8" s="2" t="n">
        <v>12</v>
      </c>
      <c r="B8" s="3" t="n">
        <v>7202209336</v>
      </c>
      <c r="C8" s="2" t="s">
        <v>5</v>
      </c>
      <c r="D8" s="2" t="s">
        <v>5</v>
      </c>
      <c r="E8" s="2"/>
      <c r="G8" s="4" t="n">
        <v>10</v>
      </c>
      <c r="H8" s="5" t="n">
        <v>7202105520</v>
      </c>
      <c r="I8" s="4" t="s">
        <v>5</v>
      </c>
      <c r="J8" s="4" t="s">
        <v>5</v>
      </c>
      <c r="K8" s="4"/>
      <c r="M8" s="4" t="n">
        <v>7</v>
      </c>
      <c r="N8" s="5" t="n">
        <v>7202105520</v>
      </c>
      <c r="O8" s="4" t="s">
        <v>5</v>
      </c>
      <c r="P8" s="4" t="s">
        <v>5</v>
      </c>
      <c r="Q8" s="4"/>
      <c r="S8" s="4" t="n">
        <v>9</v>
      </c>
      <c r="T8" s="5" t="n">
        <v>7202118424</v>
      </c>
    </row>
    <row r="9" customFormat="false" ht="15" hidden="false" customHeight="false" outlineLevel="0" collapsed="false">
      <c r="A9" s="2" t="n">
        <v>13</v>
      </c>
      <c r="B9" s="3" t="n">
        <v>7202219493</v>
      </c>
      <c r="C9" s="2" t="s">
        <v>5</v>
      </c>
      <c r="D9" s="2" t="s">
        <v>5</v>
      </c>
      <c r="E9" s="2"/>
      <c r="G9" s="4" t="n">
        <v>11</v>
      </c>
      <c r="H9" s="5" t="n">
        <v>7202111475</v>
      </c>
      <c r="I9" s="4" t="s">
        <v>5</v>
      </c>
      <c r="J9" s="4" t="s">
        <v>5</v>
      </c>
      <c r="K9" s="4"/>
      <c r="M9" s="4" t="n">
        <v>9</v>
      </c>
      <c r="N9" s="5" t="n">
        <v>7202111475</v>
      </c>
      <c r="O9" s="4" t="s">
        <v>5</v>
      </c>
      <c r="P9" s="4" t="s">
        <v>5</v>
      </c>
      <c r="Q9" s="4"/>
      <c r="S9" s="4" t="n">
        <v>10</v>
      </c>
      <c r="T9" s="5" t="n">
        <v>7202121057</v>
      </c>
    </row>
    <row r="10" customFormat="false" ht="15" hidden="false" customHeight="false" outlineLevel="0" collapsed="false">
      <c r="A10" s="2" t="n">
        <v>14</v>
      </c>
      <c r="B10" s="3" t="n">
        <v>7202232247</v>
      </c>
      <c r="C10" s="2" t="s">
        <v>5</v>
      </c>
      <c r="D10" s="2" t="s">
        <v>5</v>
      </c>
      <c r="E10" s="2"/>
      <c r="G10" s="4" t="n">
        <v>13</v>
      </c>
      <c r="H10" s="5" t="n">
        <v>7202118424</v>
      </c>
      <c r="I10" s="4" t="s">
        <v>5</v>
      </c>
      <c r="J10" s="4" t="s">
        <v>5</v>
      </c>
      <c r="K10" s="4"/>
      <c r="M10" s="4" t="n">
        <v>10</v>
      </c>
      <c r="N10" s="5" t="n">
        <v>7202118424</v>
      </c>
      <c r="O10" s="4" t="s">
        <v>5</v>
      </c>
      <c r="P10" s="4" t="s">
        <v>5</v>
      </c>
      <c r="Q10" s="4"/>
      <c r="S10" s="4" t="n">
        <v>11</v>
      </c>
      <c r="T10" s="5" t="n">
        <v>7202129970</v>
      </c>
    </row>
    <row r="11" customFormat="false" ht="15" hidden="false" customHeight="false" outlineLevel="0" collapsed="false">
      <c r="A11" s="2" t="n">
        <v>15</v>
      </c>
      <c r="B11" s="3" t="n">
        <v>7202233770</v>
      </c>
      <c r="C11" s="2" t="s">
        <v>5</v>
      </c>
      <c r="D11" s="2" t="s">
        <v>5</v>
      </c>
      <c r="E11" s="2"/>
      <c r="G11" s="4" t="n">
        <v>15</v>
      </c>
      <c r="H11" s="5" t="n">
        <v>7202129970</v>
      </c>
      <c r="I11" s="4" t="s">
        <v>5</v>
      </c>
      <c r="J11" s="4" t="s">
        <v>5</v>
      </c>
      <c r="K11" s="4"/>
      <c r="M11" s="4" t="n">
        <v>12</v>
      </c>
      <c r="N11" s="5" t="n">
        <v>7202121057</v>
      </c>
      <c r="O11" s="4" t="s">
        <v>6</v>
      </c>
      <c r="P11" s="4" t="s">
        <v>5</v>
      </c>
      <c r="Q11" s="4" t="s">
        <v>8</v>
      </c>
      <c r="S11" s="4" t="n">
        <v>12</v>
      </c>
      <c r="T11" s="5" t="n">
        <v>7202136840</v>
      </c>
    </row>
    <row r="12" customFormat="false" ht="15" hidden="false" customHeight="false" outlineLevel="0" collapsed="false">
      <c r="A12" s="2" t="n">
        <v>16</v>
      </c>
      <c r="B12" s="3" t="n">
        <v>7202241185</v>
      </c>
      <c r="C12" s="2" t="s">
        <v>5</v>
      </c>
      <c r="D12" s="2" t="s">
        <v>5</v>
      </c>
      <c r="E12" s="2"/>
      <c r="G12" s="4" t="n">
        <v>17</v>
      </c>
      <c r="H12" s="5" t="n">
        <v>7202133454</v>
      </c>
      <c r="I12" s="4" t="s">
        <v>6</v>
      </c>
      <c r="J12" s="4" t="s">
        <v>6</v>
      </c>
      <c r="K12" s="4" t="s">
        <v>13</v>
      </c>
      <c r="M12" s="4" t="n">
        <v>14</v>
      </c>
      <c r="N12" s="5" t="n">
        <v>7202129970</v>
      </c>
      <c r="O12" s="4" t="s">
        <v>5</v>
      </c>
      <c r="P12" s="4" t="s">
        <v>5</v>
      </c>
      <c r="Q12" s="4"/>
      <c r="S12" s="4" t="n">
        <v>13</v>
      </c>
      <c r="T12" s="5" t="n">
        <v>7202137522</v>
      </c>
    </row>
    <row r="13" customFormat="false" ht="15" hidden="false" customHeight="false" outlineLevel="0" collapsed="false">
      <c r="A13" s="2" t="n">
        <v>17</v>
      </c>
      <c r="B13" s="3" t="n">
        <v>7202247275</v>
      </c>
      <c r="C13" s="2" t="s">
        <v>5</v>
      </c>
      <c r="D13" s="2" t="s">
        <v>5</v>
      </c>
      <c r="E13" s="2"/>
      <c r="G13" s="4" t="n">
        <v>18</v>
      </c>
      <c r="H13" s="5" t="n">
        <v>7202136840</v>
      </c>
      <c r="I13" s="4" t="s">
        <v>5</v>
      </c>
      <c r="J13" s="4" t="s">
        <v>5</v>
      </c>
      <c r="K13" s="4"/>
      <c r="M13" s="4" t="n">
        <v>17</v>
      </c>
      <c r="N13" s="5" t="n">
        <v>7202133454</v>
      </c>
      <c r="O13" s="4" t="s">
        <v>6</v>
      </c>
      <c r="P13" s="4" t="s">
        <v>6</v>
      </c>
      <c r="Q13" s="4" t="s">
        <v>14</v>
      </c>
      <c r="S13" s="4" t="n">
        <v>14</v>
      </c>
      <c r="T13" s="5" t="n">
        <v>7202137610</v>
      </c>
    </row>
    <row r="14" customFormat="false" ht="15" hidden="false" customHeight="false" outlineLevel="0" collapsed="false">
      <c r="A14" s="2" t="n">
        <v>21</v>
      </c>
      <c r="B14" s="3" t="n">
        <v>7203172150</v>
      </c>
      <c r="C14" s="2" t="s">
        <v>5</v>
      </c>
      <c r="D14" s="2" t="s">
        <v>5</v>
      </c>
      <c r="E14" s="2"/>
      <c r="G14" s="4" t="n">
        <v>19</v>
      </c>
      <c r="H14" s="5" t="n">
        <v>7202137522</v>
      </c>
      <c r="I14" s="4" t="s">
        <v>5</v>
      </c>
      <c r="J14" s="4" t="s">
        <v>5</v>
      </c>
      <c r="K14" s="4"/>
      <c r="M14" s="4" t="n">
        <v>18</v>
      </c>
      <c r="N14" s="5" t="n">
        <v>7202136840</v>
      </c>
      <c r="O14" s="4" t="s">
        <v>5</v>
      </c>
      <c r="P14" s="4" t="s">
        <v>5</v>
      </c>
      <c r="Q14" s="4"/>
      <c r="S14" s="4" t="n">
        <v>15</v>
      </c>
      <c r="T14" s="5" t="n">
        <v>7202140719</v>
      </c>
    </row>
    <row r="15" customFormat="false" ht="15" hidden="false" customHeight="false" outlineLevel="0" collapsed="false">
      <c r="A15" s="2" t="n">
        <v>22</v>
      </c>
      <c r="B15" s="3" t="n">
        <v>7203175961</v>
      </c>
      <c r="C15" s="2" t="s">
        <v>5</v>
      </c>
      <c r="D15" s="2" t="s">
        <v>5</v>
      </c>
      <c r="E15" s="2"/>
      <c r="G15" s="4" t="n">
        <v>20</v>
      </c>
      <c r="H15" s="5" t="n">
        <v>7202137610</v>
      </c>
      <c r="I15" s="4" t="s">
        <v>5</v>
      </c>
      <c r="J15" s="4" t="s">
        <v>5</v>
      </c>
      <c r="K15" s="4"/>
      <c r="M15" s="4" t="n">
        <v>19</v>
      </c>
      <c r="N15" s="5" t="n">
        <v>7202137522</v>
      </c>
      <c r="O15" s="4" t="s">
        <v>5</v>
      </c>
      <c r="P15" s="4" t="s">
        <v>5</v>
      </c>
      <c r="Q15" s="4"/>
      <c r="S15" s="4" t="n">
        <v>16</v>
      </c>
      <c r="T15" s="5" t="n">
        <v>7202141825</v>
      </c>
    </row>
    <row r="16" customFormat="false" ht="15" hidden="false" customHeight="false" outlineLevel="0" collapsed="false">
      <c r="A16" s="2" t="n">
        <v>24</v>
      </c>
      <c r="B16" s="2" t="n">
        <v>7203176789</v>
      </c>
      <c r="C16" s="2" t="s">
        <v>5</v>
      </c>
      <c r="D16" s="2" t="s">
        <v>5</v>
      </c>
      <c r="E16" s="2"/>
      <c r="G16" s="4" t="n">
        <v>21</v>
      </c>
      <c r="H16" s="5" t="n">
        <v>7202140719</v>
      </c>
      <c r="I16" s="4" t="s">
        <v>5</v>
      </c>
      <c r="J16" s="4" t="s">
        <v>5</v>
      </c>
      <c r="K16" s="4"/>
      <c r="M16" s="4" t="n">
        <v>20</v>
      </c>
      <c r="N16" s="5" t="n">
        <v>7202137610</v>
      </c>
      <c r="O16" s="4" t="s">
        <v>5</v>
      </c>
      <c r="P16" s="4" t="s">
        <v>5</v>
      </c>
      <c r="Q16" s="4"/>
      <c r="S16" s="4" t="n">
        <v>17</v>
      </c>
      <c r="T16" s="5" t="n">
        <v>7202147337</v>
      </c>
    </row>
    <row r="17" customFormat="false" ht="15" hidden="false" customHeight="false" outlineLevel="0" collapsed="false">
      <c r="A17" s="2" t="n">
        <v>25</v>
      </c>
      <c r="B17" s="3" t="n">
        <v>7203196672</v>
      </c>
      <c r="C17" s="2" t="s">
        <v>5</v>
      </c>
      <c r="D17" s="2" t="s">
        <v>5</v>
      </c>
      <c r="E17" s="2"/>
      <c r="G17" s="4" t="n">
        <v>22</v>
      </c>
      <c r="H17" s="5" t="n">
        <v>7202141825</v>
      </c>
      <c r="I17" s="4" t="s">
        <v>5</v>
      </c>
      <c r="J17" s="4" t="s">
        <v>5</v>
      </c>
      <c r="K17" s="4"/>
      <c r="M17" s="4" t="n">
        <v>21</v>
      </c>
      <c r="N17" s="5" t="n">
        <v>7202140719</v>
      </c>
      <c r="O17" s="4" t="s">
        <v>5</v>
      </c>
      <c r="P17" s="4" t="s">
        <v>5</v>
      </c>
      <c r="Q17" s="4"/>
      <c r="S17" s="4" t="n">
        <v>18</v>
      </c>
      <c r="T17" s="5" t="n">
        <v>7202148041</v>
      </c>
    </row>
    <row r="18" customFormat="false" ht="15" hidden="false" customHeight="false" outlineLevel="0" collapsed="false">
      <c r="A18" s="2" t="n">
        <v>27</v>
      </c>
      <c r="B18" s="3" t="n">
        <v>7203228645</v>
      </c>
      <c r="C18" s="2" t="s">
        <v>5</v>
      </c>
      <c r="D18" s="2" t="s">
        <v>5</v>
      </c>
      <c r="E18" s="2"/>
      <c r="G18" s="4" t="n">
        <v>23</v>
      </c>
      <c r="H18" s="5" t="n">
        <v>7202146580</v>
      </c>
      <c r="I18" s="4" t="s">
        <v>6</v>
      </c>
      <c r="J18" s="4" t="s">
        <v>6</v>
      </c>
      <c r="K18" s="4" t="s">
        <v>15</v>
      </c>
      <c r="M18" s="4" t="n">
        <v>22</v>
      </c>
      <c r="N18" s="5" t="n">
        <v>7202141825</v>
      </c>
      <c r="O18" s="4" t="s">
        <v>5</v>
      </c>
      <c r="P18" s="4" t="s">
        <v>5</v>
      </c>
      <c r="Q18" s="4"/>
      <c r="S18" s="4" t="n">
        <v>20</v>
      </c>
      <c r="T18" s="5" t="n">
        <v>7202190879</v>
      </c>
    </row>
    <row r="19" customFormat="false" ht="15" hidden="false" customHeight="false" outlineLevel="0" collapsed="false">
      <c r="A19" s="2" t="n">
        <v>28</v>
      </c>
      <c r="B19" s="3" t="n">
        <v>7203229134</v>
      </c>
      <c r="C19" s="2" t="s">
        <v>5</v>
      </c>
      <c r="D19" s="2" t="s">
        <v>5</v>
      </c>
      <c r="E19" s="2"/>
      <c r="G19" s="4" t="n">
        <v>25</v>
      </c>
      <c r="H19" s="5" t="n">
        <v>7202148041</v>
      </c>
      <c r="I19" s="4" t="s">
        <v>5</v>
      </c>
      <c r="J19" s="4" t="s">
        <v>5</v>
      </c>
      <c r="K19" s="4"/>
      <c r="M19" s="4" t="n">
        <v>23</v>
      </c>
      <c r="N19" s="5" t="n">
        <v>7202146580</v>
      </c>
      <c r="O19" s="4" t="s">
        <v>6</v>
      </c>
      <c r="P19" s="4" t="s">
        <v>6</v>
      </c>
      <c r="Q19" s="4" t="s">
        <v>8</v>
      </c>
      <c r="S19" s="4" t="n">
        <v>21</v>
      </c>
      <c r="T19" s="5" t="n">
        <v>7202192202</v>
      </c>
    </row>
    <row r="20" customFormat="false" ht="15" hidden="false" customHeight="false" outlineLevel="0" collapsed="false">
      <c r="A20" s="2" t="n">
        <v>29</v>
      </c>
      <c r="B20" s="3" t="n">
        <v>7203241830</v>
      </c>
      <c r="C20" s="2" t="s">
        <v>5</v>
      </c>
      <c r="D20" s="2" t="s">
        <v>5</v>
      </c>
      <c r="E20" s="2"/>
      <c r="G20" s="4" t="n">
        <v>27</v>
      </c>
      <c r="H20" s="5" t="n">
        <v>7202148771</v>
      </c>
      <c r="I20" s="4" t="s">
        <v>5</v>
      </c>
      <c r="J20" s="4" t="s">
        <v>5</v>
      </c>
      <c r="K20" s="4"/>
      <c r="M20" s="4" t="n">
        <v>24</v>
      </c>
      <c r="N20" s="5" t="n">
        <v>7202147337</v>
      </c>
      <c r="O20" s="4" t="s">
        <v>6</v>
      </c>
      <c r="P20" s="4" t="s">
        <v>6</v>
      </c>
      <c r="Q20" s="4" t="s">
        <v>16</v>
      </c>
      <c r="S20" s="4" t="n">
        <v>23</v>
      </c>
      <c r="T20" s="5" t="n">
        <v>7202193816</v>
      </c>
    </row>
    <row r="21" customFormat="false" ht="15" hidden="false" customHeight="false" outlineLevel="0" collapsed="false">
      <c r="A21" s="2" t="n">
        <v>30</v>
      </c>
      <c r="B21" s="3" t="n">
        <v>7203246891</v>
      </c>
      <c r="C21" s="2" t="s">
        <v>5</v>
      </c>
      <c r="D21" s="2" t="s">
        <v>5</v>
      </c>
      <c r="E21" s="2"/>
      <c r="G21" s="4" t="n">
        <v>28</v>
      </c>
      <c r="H21" s="5" t="n">
        <v>7202149373</v>
      </c>
      <c r="I21" s="4" t="s">
        <v>5</v>
      </c>
      <c r="J21" s="4" t="s">
        <v>5</v>
      </c>
      <c r="K21" s="4"/>
      <c r="M21" s="4" t="n">
        <v>25</v>
      </c>
      <c r="N21" s="5" t="n">
        <v>7202148041</v>
      </c>
      <c r="O21" s="4" t="s">
        <v>5</v>
      </c>
      <c r="P21" s="4" t="s">
        <v>5</v>
      </c>
      <c r="Q21" s="4"/>
      <c r="S21" s="4" t="n">
        <v>24</v>
      </c>
      <c r="T21" s="5" t="n">
        <v>7202194471</v>
      </c>
    </row>
    <row r="22" customFormat="false" ht="15" hidden="false" customHeight="false" outlineLevel="0" collapsed="false">
      <c r="A22" s="2" t="n">
        <v>31</v>
      </c>
      <c r="B22" s="3" t="n">
        <v>7203247648</v>
      </c>
      <c r="C22" s="2" t="s">
        <v>5</v>
      </c>
      <c r="D22" s="2" t="s">
        <v>5</v>
      </c>
      <c r="E22" s="2"/>
      <c r="G22" s="4" t="n">
        <v>32</v>
      </c>
      <c r="H22" s="5" t="n">
        <v>7202165093</v>
      </c>
      <c r="I22" s="4" t="s">
        <v>5</v>
      </c>
      <c r="J22" s="4" t="s">
        <v>5</v>
      </c>
      <c r="K22" s="4"/>
      <c r="M22" s="4" t="n">
        <v>26</v>
      </c>
      <c r="N22" s="5" t="n">
        <v>7202148771</v>
      </c>
      <c r="O22" s="4" t="s">
        <v>5</v>
      </c>
      <c r="P22" s="4" t="s">
        <v>5</v>
      </c>
      <c r="Q22" s="4"/>
      <c r="S22" s="4" t="n">
        <v>26</v>
      </c>
      <c r="T22" s="5" t="n">
        <v>7202195482</v>
      </c>
    </row>
    <row r="23" customFormat="false" ht="15" hidden="false" customHeight="false" outlineLevel="0" collapsed="false">
      <c r="A23" s="2" t="n">
        <v>32</v>
      </c>
      <c r="B23" s="3" t="n">
        <v>7203254437</v>
      </c>
      <c r="C23" s="2" t="s">
        <v>5</v>
      </c>
      <c r="D23" s="2" t="s">
        <v>5</v>
      </c>
      <c r="E23" s="2"/>
      <c r="G23" s="4" t="n">
        <v>34</v>
      </c>
      <c r="H23" s="5" t="n">
        <v>7202190879</v>
      </c>
      <c r="I23" s="4" t="s">
        <v>5</v>
      </c>
      <c r="J23" s="4" t="s">
        <v>5</v>
      </c>
      <c r="K23" s="4"/>
      <c r="M23" s="4" t="n">
        <v>27</v>
      </c>
      <c r="N23" s="5" t="n">
        <v>7202149373</v>
      </c>
      <c r="O23" s="4" t="s">
        <v>5</v>
      </c>
      <c r="P23" s="4" t="s">
        <v>5</v>
      </c>
      <c r="Q23" s="4"/>
      <c r="S23" s="4" t="n">
        <v>27</v>
      </c>
      <c r="T23" s="5" t="n">
        <v>7202195852</v>
      </c>
    </row>
    <row r="24" customFormat="false" ht="15" hidden="false" customHeight="false" outlineLevel="0" collapsed="false">
      <c r="A24" s="2" t="n">
        <v>34</v>
      </c>
      <c r="B24" s="3" t="n">
        <v>7203268158</v>
      </c>
      <c r="C24" s="2" t="s">
        <v>5</v>
      </c>
      <c r="D24" s="2" t="s">
        <v>5</v>
      </c>
      <c r="E24" s="2"/>
      <c r="G24" s="4" t="n">
        <v>35</v>
      </c>
      <c r="H24" s="5" t="n">
        <v>7202191255</v>
      </c>
      <c r="I24" s="4" t="s">
        <v>6</v>
      </c>
      <c r="J24" s="4" t="s">
        <v>6</v>
      </c>
      <c r="K24" s="4" t="s">
        <v>17</v>
      </c>
      <c r="M24" s="4" t="n">
        <v>29</v>
      </c>
      <c r="N24" s="5" t="n">
        <v>7202165093</v>
      </c>
      <c r="O24" s="4" t="s">
        <v>5</v>
      </c>
      <c r="P24" s="4" t="s">
        <v>5</v>
      </c>
      <c r="Q24" s="4"/>
      <c r="S24" s="4" t="n">
        <v>28</v>
      </c>
      <c r="T24" s="5" t="n">
        <v>7202196207</v>
      </c>
    </row>
    <row r="25" customFormat="false" ht="15" hidden="false" customHeight="false" outlineLevel="0" collapsed="false">
      <c r="A25" s="2" t="n">
        <v>35</v>
      </c>
      <c r="B25" s="3" t="n">
        <v>7203269546</v>
      </c>
      <c r="C25" s="2" t="s">
        <v>5</v>
      </c>
      <c r="D25" s="2" t="s">
        <v>5</v>
      </c>
      <c r="E25" s="2"/>
      <c r="G25" s="4" t="n">
        <v>36</v>
      </c>
      <c r="H25" s="5" t="n">
        <v>7202192202</v>
      </c>
      <c r="I25" s="4" t="s">
        <v>5</v>
      </c>
      <c r="J25" s="4" t="s">
        <v>5</v>
      </c>
      <c r="K25" s="4"/>
      <c r="M25" s="4" t="n">
        <v>32</v>
      </c>
      <c r="N25" s="5" t="n">
        <v>7202190879</v>
      </c>
      <c r="O25" s="4" t="s">
        <v>5</v>
      </c>
      <c r="P25" s="4" t="s">
        <v>5</v>
      </c>
      <c r="Q25" s="4"/>
      <c r="S25" s="4" t="n">
        <v>29</v>
      </c>
      <c r="T25" s="5" t="n">
        <v>7202196398</v>
      </c>
    </row>
    <row r="26" customFormat="false" ht="15" hidden="false" customHeight="false" outlineLevel="0" collapsed="false">
      <c r="A26" s="2" t="n">
        <v>36</v>
      </c>
      <c r="B26" s="3" t="n">
        <v>7203270044</v>
      </c>
      <c r="C26" s="2" t="s">
        <v>5</v>
      </c>
      <c r="D26" s="2" t="s">
        <v>5</v>
      </c>
      <c r="E26" s="2"/>
      <c r="G26" s="4" t="n">
        <v>38</v>
      </c>
      <c r="H26" s="5" t="n">
        <v>7202193816</v>
      </c>
      <c r="I26" s="4" t="s">
        <v>5</v>
      </c>
      <c r="J26" s="4" t="s">
        <v>5</v>
      </c>
      <c r="K26" s="4"/>
      <c r="M26" s="4" t="n">
        <v>33</v>
      </c>
      <c r="N26" s="5" t="n">
        <v>7202191255</v>
      </c>
      <c r="O26" s="4" t="s">
        <v>6</v>
      </c>
      <c r="P26" s="4" t="s">
        <v>6</v>
      </c>
      <c r="Q26" s="4" t="s">
        <v>18</v>
      </c>
      <c r="S26" s="4" t="n">
        <v>30</v>
      </c>
      <c r="T26" s="5" t="n">
        <v>7202197049</v>
      </c>
    </row>
    <row r="27" customFormat="false" ht="15" hidden="false" customHeight="false" outlineLevel="0" collapsed="false">
      <c r="A27" s="2" t="n">
        <v>37</v>
      </c>
      <c r="B27" s="3" t="n">
        <v>7203287898</v>
      </c>
      <c r="C27" s="2" t="s">
        <v>5</v>
      </c>
      <c r="D27" s="2" t="s">
        <v>5</v>
      </c>
      <c r="E27" s="2"/>
      <c r="G27" s="4" t="n">
        <v>39</v>
      </c>
      <c r="H27" s="5" t="n">
        <v>7202194471</v>
      </c>
      <c r="I27" s="4" t="s">
        <v>5</v>
      </c>
      <c r="J27" s="4" t="s">
        <v>5</v>
      </c>
      <c r="K27" s="4"/>
      <c r="M27" s="4" t="n">
        <v>35</v>
      </c>
      <c r="N27" s="5" t="n">
        <v>7202192202</v>
      </c>
      <c r="O27" s="4" t="s">
        <v>5</v>
      </c>
      <c r="P27" s="4" t="s">
        <v>5</v>
      </c>
      <c r="Q27" s="4"/>
      <c r="S27" s="4" t="n">
        <v>31</v>
      </c>
      <c r="T27" s="5" t="n">
        <v>7202207025</v>
      </c>
    </row>
    <row r="28" customFormat="false" ht="15" hidden="false" customHeight="false" outlineLevel="0" collapsed="false">
      <c r="A28" s="2" t="n">
        <v>38</v>
      </c>
      <c r="B28" s="3" t="n">
        <v>7203293073</v>
      </c>
      <c r="C28" s="2" t="s">
        <v>5</v>
      </c>
      <c r="D28" s="2" t="s">
        <v>5</v>
      </c>
      <c r="E28" s="2"/>
      <c r="G28" s="4" t="n">
        <v>40</v>
      </c>
      <c r="H28" s="5" t="n">
        <v>7202195852</v>
      </c>
      <c r="I28" s="4" t="s">
        <v>5</v>
      </c>
      <c r="J28" s="4" t="s">
        <v>5</v>
      </c>
      <c r="K28" s="4"/>
      <c r="M28" s="4" t="n">
        <v>36</v>
      </c>
      <c r="N28" s="5" t="n">
        <v>7202193816</v>
      </c>
      <c r="O28" s="4" t="s">
        <v>5</v>
      </c>
      <c r="P28" s="4" t="s">
        <v>5</v>
      </c>
      <c r="Q28" s="4"/>
      <c r="S28" s="4" t="n">
        <v>32</v>
      </c>
      <c r="T28" s="5" t="n">
        <v>7202209336</v>
      </c>
    </row>
    <row r="29" customFormat="false" ht="15" hidden="false" customHeight="false" outlineLevel="0" collapsed="false">
      <c r="A29" s="2" t="n">
        <v>41</v>
      </c>
      <c r="B29" s="3" t="n">
        <v>7204029339</v>
      </c>
      <c r="C29" s="2" t="s">
        <v>5</v>
      </c>
      <c r="D29" s="2" t="s">
        <v>5</v>
      </c>
      <c r="E29" s="2"/>
      <c r="G29" s="4" t="n">
        <v>41</v>
      </c>
      <c r="H29" s="5" t="n">
        <v>7202196207</v>
      </c>
      <c r="I29" s="4" t="s">
        <v>6</v>
      </c>
      <c r="J29" s="4" t="s">
        <v>6</v>
      </c>
      <c r="K29" s="4" t="s">
        <v>19</v>
      </c>
      <c r="M29" s="4" t="n">
        <v>37</v>
      </c>
      <c r="N29" s="5" t="n">
        <v>7202194471</v>
      </c>
      <c r="O29" s="4" t="s">
        <v>5</v>
      </c>
      <c r="P29" s="4" t="s">
        <v>5</v>
      </c>
      <c r="Q29" s="4"/>
      <c r="S29" s="4" t="n">
        <v>33</v>
      </c>
      <c r="T29" s="5" t="n">
        <v>7202209368</v>
      </c>
    </row>
    <row r="30" customFormat="false" ht="15" hidden="false" customHeight="false" outlineLevel="0" collapsed="false">
      <c r="A30" s="2" t="n">
        <v>42</v>
      </c>
      <c r="B30" s="3" t="n">
        <v>7204047641</v>
      </c>
      <c r="C30" s="2" t="s">
        <v>5</v>
      </c>
      <c r="D30" s="2" t="s">
        <v>5</v>
      </c>
      <c r="E30" s="2"/>
      <c r="G30" s="4" t="n">
        <v>42</v>
      </c>
      <c r="H30" s="5" t="n">
        <v>7202196398</v>
      </c>
      <c r="I30" s="4" t="s">
        <v>5</v>
      </c>
      <c r="J30" s="4" t="s">
        <v>5</v>
      </c>
      <c r="K30" s="4"/>
      <c r="M30" s="4" t="n">
        <v>38</v>
      </c>
      <c r="N30" s="5" t="n">
        <v>7202195482</v>
      </c>
      <c r="O30" s="4" t="s">
        <v>6</v>
      </c>
      <c r="P30" s="4" t="s">
        <v>6</v>
      </c>
      <c r="Q30" s="4" t="s">
        <v>20</v>
      </c>
      <c r="S30" s="4" t="n">
        <v>35</v>
      </c>
      <c r="T30" s="5" t="n">
        <v>7202225602</v>
      </c>
    </row>
    <row r="31" customFormat="false" ht="15" hidden="false" customHeight="false" outlineLevel="0" collapsed="false">
      <c r="A31" s="2" t="n">
        <v>43</v>
      </c>
      <c r="B31" s="3" t="n">
        <v>7204059799</v>
      </c>
      <c r="C31" s="2" t="s">
        <v>5</v>
      </c>
      <c r="D31" s="2" t="s">
        <v>5</v>
      </c>
      <c r="E31" s="2"/>
      <c r="G31" s="4" t="n">
        <v>43</v>
      </c>
      <c r="H31" s="5" t="n">
        <v>7202197049</v>
      </c>
      <c r="I31" s="4" t="s">
        <v>5</v>
      </c>
      <c r="J31" s="4" t="s">
        <v>5</v>
      </c>
      <c r="K31" s="4"/>
      <c r="M31" s="4" t="n">
        <v>39</v>
      </c>
      <c r="N31" s="5" t="n">
        <v>7202195852</v>
      </c>
      <c r="O31" s="4" t="s">
        <v>5</v>
      </c>
      <c r="P31" s="4" t="s">
        <v>5</v>
      </c>
      <c r="Q31" s="4"/>
      <c r="S31" s="4" t="n">
        <v>36</v>
      </c>
      <c r="T31" s="5" t="n">
        <v>7202231388</v>
      </c>
    </row>
    <row r="32" customFormat="false" ht="15" hidden="false" customHeight="false" outlineLevel="0" collapsed="false">
      <c r="A32" s="2" t="n">
        <v>44</v>
      </c>
      <c r="B32" s="3" t="n">
        <v>7204091810</v>
      </c>
      <c r="C32" s="2" t="s">
        <v>5</v>
      </c>
      <c r="D32" s="2" t="s">
        <v>5</v>
      </c>
      <c r="E32" s="2"/>
      <c r="G32" s="4" t="n">
        <v>47</v>
      </c>
      <c r="H32" s="5" t="n">
        <v>7202206014</v>
      </c>
      <c r="I32" s="4" t="s">
        <v>6</v>
      </c>
      <c r="J32" s="4" t="s">
        <v>6</v>
      </c>
      <c r="K32" s="4" t="s">
        <v>9</v>
      </c>
      <c r="M32" s="4" t="n">
        <v>40</v>
      </c>
      <c r="N32" s="5" t="n">
        <v>7202196398</v>
      </c>
      <c r="O32" s="4" t="s">
        <v>5</v>
      </c>
      <c r="P32" s="4" t="s">
        <v>5</v>
      </c>
      <c r="Q32" s="4"/>
      <c r="S32" s="4" t="n">
        <v>37</v>
      </c>
      <c r="T32" s="5" t="n">
        <v>7202232247</v>
      </c>
    </row>
    <row r="33" customFormat="false" ht="15" hidden="false" customHeight="false" outlineLevel="0" collapsed="false">
      <c r="A33" s="2" t="n">
        <v>45</v>
      </c>
      <c r="B33" s="3" t="n">
        <v>7204094497</v>
      </c>
      <c r="C33" s="2" t="s">
        <v>5</v>
      </c>
      <c r="D33" s="2" t="s">
        <v>5</v>
      </c>
      <c r="E33" s="2"/>
      <c r="G33" s="4" t="n">
        <v>48</v>
      </c>
      <c r="H33" s="5" t="n">
        <v>7202207025</v>
      </c>
      <c r="I33" s="4" t="s">
        <v>6</v>
      </c>
      <c r="J33" s="4" t="s">
        <v>6</v>
      </c>
      <c r="K33" s="4" t="s">
        <v>21</v>
      </c>
      <c r="M33" s="4" t="n">
        <v>41</v>
      </c>
      <c r="N33" s="5" t="n">
        <v>7202197049</v>
      </c>
      <c r="O33" s="4" t="s">
        <v>5</v>
      </c>
      <c r="P33" s="4" t="s">
        <v>5</v>
      </c>
      <c r="Q33" s="4"/>
      <c r="S33" s="4" t="n">
        <v>39</v>
      </c>
      <c r="T33" s="5" t="n">
        <v>7202232737</v>
      </c>
    </row>
    <row r="34" customFormat="false" ht="15" hidden="false" customHeight="false" outlineLevel="0" collapsed="false">
      <c r="A34" s="2" t="n">
        <v>46</v>
      </c>
      <c r="B34" s="3" t="n">
        <v>7204099368</v>
      </c>
      <c r="C34" s="2" t="s">
        <v>5</v>
      </c>
      <c r="D34" s="2" t="s">
        <v>5</v>
      </c>
      <c r="E34" s="2"/>
      <c r="G34" s="4" t="n">
        <v>49</v>
      </c>
      <c r="H34" s="5" t="n">
        <v>7202209368</v>
      </c>
      <c r="I34" s="4" t="s">
        <v>5</v>
      </c>
      <c r="J34" s="4" t="s">
        <v>5</v>
      </c>
      <c r="K34" s="4"/>
      <c r="M34" s="4" t="n">
        <v>43</v>
      </c>
      <c r="N34" s="5" t="n">
        <v>7202206014</v>
      </c>
      <c r="O34" s="4" t="s">
        <v>6</v>
      </c>
      <c r="P34" s="4" t="s">
        <v>6</v>
      </c>
      <c r="Q34" s="4" t="s">
        <v>10</v>
      </c>
      <c r="S34" s="4" t="n">
        <v>40</v>
      </c>
      <c r="T34" s="5" t="n">
        <v>7202233770</v>
      </c>
    </row>
    <row r="35" customFormat="false" ht="15" hidden="false" customHeight="false" outlineLevel="0" collapsed="false">
      <c r="A35" s="2" t="n">
        <v>48</v>
      </c>
      <c r="B35" s="3" t="n">
        <v>7204144211</v>
      </c>
      <c r="C35" s="2" t="s">
        <v>5</v>
      </c>
      <c r="D35" s="2" t="s">
        <v>5</v>
      </c>
      <c r="E35" s="2"/>
      <c r="G35" s="4" t="n">
        <v>52</v>
      </c>
      <c r="H35" s="5" t="n">
        <v>7202225602</v>
      </c>
      <c r="I35" s="4" t="s">
        <v>6</v>
      </c>
      <c r="J35" s="4" t="s">
        <v>6</v>
      </c>
      <c r="K35" s="4" t="s">
        <v>22</v>
      </c>
      <c r="M35" s="4" t="n">
        <v>44</v>
      </c>
      <c r="N35" s="5" t="n">
        <v>7202209336</v>
      </c>
      <c r="O35" s="4" t="s">
        <v>5</v>
      </c>
      <c r="P35" s="4" t="s">
        <v>5</v>
      </c>
      <c r="Q35" s="4"/>
      <c r="S35" s="4" t="n">
        <v>43</v>
      </c>
      <c r="T35" s="5" t="n">
        <v>7202241185</v>
      </c>
    </row>
    <row r="36" customFormat="false" ht="15" hidden="false" customHeight="false" outlineLevel="0" collapsed="false">
      <c r="A36" s="2" t="n">
        <v>49</v>
      </c>
      <c r="B36" s="3" t="n">
        <v>7204161457</v>
      </c>
      <c r="C36" s="2" t="s">
        <v>5</v>
      </c>
      <c r="D36" s="2" t="s">
        <v>5</v>
      </c>
      <c r="E36" s="2"/>
      <c r="G36" s="4" t="n">
        <v>55</v>
      </c>
      <c r="H36" s="5" t="n">
        <v>7202232053</v>
      </c>
      <c r="I36" s="4" t="s">
        <v>6</v>
      </c>
      <c r="J36" s="4" t="s">
        <v>6</v>
      </c>
      <c r="K36" s="4" t="s">
        <v>7</v>
      </c>
      <c r="M36" s="4" t="n">
        <v>45</v>
      </c>
      <c r="N36" s="5" t="n">
        <v>7202209368</v>
      </c>
      <c r="O36" s="4" t="s">
        <v>5</v>
      </c>
      <c r="P36" s="4" t="s">
        <v>5</v>
      </c>
      <c r="Q36" s="4"/>
      <c r="S36" s="4" t="n">
        <v>45</v>
      </c>
      <c r="T36" s="5" t="n">
        <v>7202244186</v>
      </c>
    </row>
    <row r="37" customFormat="false" ht="15" hidden="false" customHeight="false" outlineLevel="0" collapsed="false">
      <c r="A37" s="2" t="n">
        <v>51</v>
      </c>
      <c r="B37" s="3" t="n">
        <v>7204169375</v>
      </c>
      <c r="C37" s="2" t="s">
        <v>5</v>
      </c>
      <c r="D37" s="2" t="s">
        <v>5</v>
      </c>
      <c r="E37" s="2"/>
      <c r="G37" s="4" t="n">
        <v>56</v>
      </c>
      <c r="H37" s="5" t="n">
        <v>7202232737</v>
      </c>
      <c r="I37" s="4" t="s">
        <v>6</v>
      </c>
      <c r="J37" s="4" t="s">
        <v>5</v>
      </c>
      <c r="K37" s="4" t="s">
        <v>23</v>
      </c>
      <c r="M37" s="4" t="n">
        <v>47</v>
      </c>
      <c r="N37" s="5" t="n">
        <v>7202219493</v>
      </c>
      <c r="O37" s="4" t="s">
        <v>6</v>
      </c>
      <c r="P37" s="4" t="s">
        <v>6</v>
      </c>
      <c r="Q37" s="4" t="s">
        <v>10</v>
      </c>
      <c r="S37" s="4" t="n">
        <v>46</v>
      </c>
      <c r="T37" s="5" t="n">
        <v>7202247275</v>
      </c>
    </row>
    <row r="38" customFormat="false" ht="15" hidden="false" customHeight="false" outlineLevel="0" collapsed="false">
      <c r="A38" s="2" t="n">
        <v>52</v>
      </c>
      <c r="B38" s="3" t="n">
        <v>7204169590</v>
      </c>
      <c r="C38" s="2" t="s">
        <v>5</v>
      </c>
      <c r="D38" s="2" t="s">
        <v>5</v>
      </c>
      <c r="E38" s="2"/>
      <c r="G38" s="4" t="n">
        <v>59</v>
      </c>
      <c r="H38" s="5" t="n">
        <v>7202243231</v>
      </c>
      <c r="I38" s="4" t="s">
        <v>6</v>
      </c>
      <c r="J38" s="4" t="s">
        <v>6</v>
      </c>
      <c r="K38" s="4" t="s">
        <v>24</v>
      </c>
      <c r="M38" s="4" t="n">
        <v>48</v>
      </c>
      <c r="N38" s="5" t="n">
        <v>7202225602</v>
      </c>
      <c r="O38" s="4" t="s">
        <v>6</v>
      </c>
      <c r="P38" s="4" t="s">
        <v>6</v>
      </c>
      <c r="Q38" s="4" t="s">
        <v>25</v>
      </c>
      <c r="S38" s="4" t="n">
        <v>50</v>
      </c>
      <c r="T38" s="5" t="n">
        <v>7203077178</v>
      </c>
    </row>
    <row r="39" customFormat="false" ht="15" hidden="false" customHeight="false" outlineLevel="0" collapsed="false">
      <c r="A39" s="2" t="n">
        <v>54</v>
      </c>
      <c r="B39" s="3" t="n">
        <v>7204175146</v>
      </c>
      <c r="C39" s="2" t="s">
        <v>5</v>
      </c>
      <c r="D39" s="2" t="s">
        <v>5</v>
      </c>
      <c r="E39" s="2"/>
      <c r="G39" s="4" t="n">
        <v>61</v>
      </c>
      <c r="H39" s="5" t="n">
        <v>7202244186</v>
      </c>
      <c r="I39" s="4" t="s">
        <v>6</v>
      </c>
      <c r="J39" s="4" t="s">
        <v>6</v>
      </c>
      <c r="K39" s="4" t="s">
        <v>26</v>
      </c>
      <c r="M39" s="4" t="n">
        <v>51</v>
      </c>
      <c r="N39" s="5" t="n">
        <v>7202231388</v>
      </c>
      <c r="O39" s="4" t="s">
        <v>6</v>
      </c>
      <c r="P39" s="4" t="s">
        <v>6</v>
      </c>
      <c r="Q39" s="4" t="s">
        <v>10</v>
      </c>
      <c r="S39" s="4" t="n">
        <v>52</v>
      </c>
      <c r="T39" s="5" t="n">
        <v>7203102875</v>
      </c>
    </row>
    <row r="40" customFormat="false" ht="15" hidden="false" customHeight="false" outlineLevel="0" collapsed="false">
      <c r="A40" s="2" t="n">
        <v>57</v>
      </c>
      <c r="B40" s="3" t="n">
        <v>7204190874</v>
      </c>
      <c r="C40" s="2" t="s">
        <v>5</v>
      </c>
      <c r="D40" s="2" t="s">
        <v>5</v>
      </c>
      <c r="E40" s="2"/>
      <c r="G40" s="4" t="n">
        <v>63</v>
      </c>
      <c r="H40" s="5" t="n">
        <v>7203090010</v>
      </c>
      <c r="I40" s="4" t="s">
        <v>5</v>
      </c>
      <c r="J40" s="4" t="s">
        <v>5</v>
      </c>
      <c r="K40" s="4"/>
      <c r="M40" s="4" t="n">
        <v>52</v>
      </c>
      <c r="N40" s="5" t="n">
        <v>7202232053</v>
      </c>
      <c r="O40" s="4" t="s">
        <v>6</v>
      </c>
      <c r="P40" s="4" t="s">
        <v>6</v>
      </c>
      <c r="Q40" s="4" t="s">
        <v>27</v>
      </c>
      <c r="S40" s="4" t="n">
        <v>53</v>
      </c>
      <c r="T40" s="5" t="n">
        <v>7203110996</v>
      </c>
    </row>
    <row r="41" customFormat="false" ht="15" hidden="false" customHeight="false" outlineLevel="0" collapsed="false">
      <c r="A41" s="2" t="n">
        <v>58</v>
      </c>
      <c r="B41" s="3" t="n">
        <v>7205015963</v>
      </c>
      <c r="C41" s="2" t="s">
        <v>5</v>
      </c>
      <c r="D41" s="2" t="s">
        <v>5</v>
      </c>
      <c r="E41" s="2"/>
      <c r="G41" s="4" t="n">
        <v>65</v>
      </c>
      <c r="H41" s="5" t="n">
        <v>7203102875</v>
      </c>
      <c r="I41" s="4" t="s">
        <v>6</v>
      </c>
      <c r="J41" s="4" t="s">
        <v>6</v>
      </c>
      <c r="K41" s="4" t="s">
        <v>28</v>
      </c>
      <c r="M41" s="4" t="n">
        <v>53</v>
      </c>
      <c r="N41" s="5" t="n">
        <v>7202233770</v>
      </c>
      <c r="O41" s="4" t="s">
        <v>5</v>
      </c>
      <c r="P41" s="4" t="s">
        <v>5</v>
      </c>
      <c r="Q41" s="4"/>
      <c r="S41" s="4" t="n">
        <v>54</v>
      </c>
      <c r="T41" s="5" t="n">
        <v>7203125174</v>
      </c>
    </row>
    <row r="42" customFormat="false" ht="15" hidden="false" customHeight="false" outlineLevel="0" collapsed="false">
      <c r="A42" s="2" t="n">
        <v>59</v>
      </c>
      <c r="B42" s="3" t="n">
        <v>7205016646</v>
      </c>
      <c r="C42" s="2" t="s">
        <v>5</v>
      </c>
      <c r="D42" s="2" t="s">
        <v>5</v>
      </c>
      <c r="E42" s="2"/>
      <c r="G42" s="4" t="n">
        <v>66</v>
      </c>
      <c r="H42" s="5" t="n">
        <v>7203113725</v>
      </c>
      <c r="I42" s="4" t="s">
        <v>5</v>
      </c>
      <c r="J42" s="4" t="s">
        <v>5</v>
      </c>
      <c r="K42" s="4"/>
      <c r="M42" s="4" t="n">
        <v>55</v>
      </c>
      <c r="N42" s="5" t="n">
        <v>7202243231</v>
      </c>
      <c r="O42" s="4" t="s">
        <v>6</v>
      </c>
      <c r="P42" s="4" t="s">
        <v>6</v>
      </c>
      <c r="Q42" s="4" t="s">
        <v>10</v>
      </c>
      <c r="S42" s="4" t="n">
        <v>55</v>
      </c>
      <c r="T42" s="5" t="n">
        <v>7203131555</v>
      </c>
    </row>
    <row r="43" customFormat="false" ht="15" hidden="false" customHeight="false" outlineLevel="0" collapsed="false">
      <c r="A43" s="2" t="n">
        <v>60</v>
      </c>
      <c r="B43" s="3" t="n">
        <v>7205019196</v>
      </c>
      <c r="C43" s="2" t="s">
        <v>5</v>
      </c>
      <c r="D43" s="2" t="s">
        <v>5</v>
      </c>
      <c r="E43" s="2"/>
      <c r="G43" s="4" t="n">
        <v>67</v>
      </c>
      <c r="H43" s="5" t="n">
        <v>7203125174</v>
      </c>
      <c r="I43" s="4" t="s">
        <v>6</v>
      </c>
      <c r="J43" s="4" t="s">
        <v>6</v>
      </c>
      <c r="K43" s="4" t="s">
        <v>11</v>
      </c>
      <c r="M43" s="4" t="n">
        <v>56</v>
      </c>
      <c r="N43" s="5" t="n">
        <v>7202244186</v>
      </c>
      <c r="O43" s="4" t="s">
        <v>6</v>
      </c>
      <c r="P43" s="4" t="s">
        <v>6</v>
      </c>
      <c r="Q43" s="4" t="s">
        <v>27</v>
      </c>
      <c r="S43" s="4" t="n">
        <v>57</v>
      </c>
      <c r="T43" s="5" t="n">
        <v>7203144040</v>
      </c>
    </row>
    <row r="44" customFormat="false" ht="15" hidden="false" customHeight="false" outlineLevel="0" collapsed="false">
      <c r="A44" s="2" t="n">
        <v>61</v>
      </c>
      <c r="B44" s="3" t="n">
        <v>7205019943</v>
      </c>
      <c r="C44" s="2" t="s">
        <v>5</v>
      </c>
      <c r="D44" s="2" t="s">
        <v>5</v>
      </c>
      <c r="E44" s="2"/>
      <c r="G44" s="4" t="n">
        <v>68</v>
      </c>
      <c r="H44" s="5" t="n">
        <v>7203126227</v>
      </c>
      <c r="I44" s="4" t="s">
        <v>6</v>
      </c>
      <c r="J44" s="4" t="s">
        <v>6</v>
      </c>
      <c r="K44" s="4" t="s">
        <v>24</v>
      </c>
      <c r="M44" s="4" t="n">
        <v>58</v>
      </c>
      <c r="N44" s="5" t="n">
        <v>7203077178</v>
      </c>
      <c r="O44" s="4" t="s">
        <v>6</v>
      </c>
      <c r="P44" s="4" t="s">
        <v>6</v>
      </c>
      <c r="Q44" s="4" t="s">
        <v>8</v>
      </c>
      <c r="S44" s="4" t="n">
        <v>59</v>
      </c>
      <c r="T44" s="5" t="n">
        <v>7203157680</v>
      </c>
    </row>
    <row r="45" customFormat="false" ht="15" hidden="false" customHeight="false" outlineLevel="0" collapsed="false">
      <c r="A45" s="2" t="n">
        <v>62</v>
      </c>
      <c r="B45" s="3" t="n">
        <v>7205023266</v>
      </c>
      <c r="C45" s="2" t="s">
        <v>5</v>
      </c>
      <c r="D45" s="2" t="s">
        <v>5</v>
      </c>
      <c r="E45" s="2"/>
      <c r="G45" s="4" t="n">
        <v>70</v>
      </c>
      <c r="H45" s="5" t="n">
        <v>7203131555</v>
      </c>
      <c r="I45" s="4" t="s">
        <v>6</v>
      </c>
      <c r="J45" s="4" t="s">
        <v>6</v>
      </c>
      <c r="K45" s="4" t="s">
        <v>29</v>
      </c>
      <c r="M45" s="4" t="n">
        <v>61</v>
      </c>
      <c r="N45" s="5" t="n">
        <v>7203090010</v>
      </c>
      <c r="O45" s="4" t="s">
        <v>6</v>
      </c>
      <c r="P45" s="4" t="s">
        <v>6</v>
      </c>
      <c r="Q45" s="4" t="s">
        <v>12</v>
      </c>
      <c r="S45" s="4" t="n">
        <v>61</v>
      </c>
      <c r="T45" s="5" t="n">
        <v>7203166283</v>
      </c>
    </row>
    <row r="46" customFormat="false" ht="15" hidden="false" customHeight="false" outlineLevel="0" collapsed="false">
      <c r="A46" s="2" t="n">
        <v>65</v>
      </c>
      <c r="B46" s="3" t="n">
        <v>7205023717</v>
      </c>
      <c r="C46" s="2" t="s">
        <v>5</v>
      </c>
      <c r="D46" s="2" t="s">
        <v>5</v>
      </c>
      <c r="E46" s="2"/>
      <c r="G46" s="4" t="n">
        <v>73</v>
      </c>
      <c r="H46" s="5" t="n">
        <v>7203144040</v>
      </c>
      <c r="I46" s="4" t="s">
        <v>5</v>
      </c>
      <c r="J46" s="4" t="s">
        <v>5</v>
      </c>
      <c r="K46" s="4"/>
      <c r="M46" s="4" t="n">
        <v>62</v>
      </c>
      <c r="N46" s="5" t="n">
        <v>7203102875</v>
      </c>
      <c r="O46" s="4" t="s">
        <v>6</v>
      </c>
      <c r="P46" s="4" t="s">
        <v>6</v>
      </c>
      <c r="Q46" s="4" t="s">
        <v>8</v>
      </c>
      <c r="S46" s="4" t="n">
        <v>62</v>
      </c>
      <c r="T46" s="5" t="n">
        <v>7203166910</v>
      </c>
    </row>
    <row r="47" customFormat="false" ht="15" hidden="false" customHeight="false" outlineLevel="0" collapsed="false">
      <c r="A47" s="2" t="n">
        <v>66</v>
      </c>
      <c r="B47" s="3" t="n">
        <v>7205023788</v>
      </c>
      <c r="C47" s="2" t="s">
        <v>5</v>
      </c>
      <c r="D47" s="2" t="s">
        <v>5</v>
      </c>
      <c r="E47" s="2"/>
      <c r="G47" s="4" t="n">
        <v>74</v>
      </c>
      <c r="H47" s="5" t="n">
        <v>7203156535</v>
      </c>
      <c r="I47" s="4" t="s">
        <v>6</v>
      </c>
      <c r="J47" s="4" t="s">
        <v>6</v>
      </c>
      <c r="K47" s="4" t="s">
        <v>21</v>
      </c>
      <c r="M47" s="4" t="n">
        <v>63</v>
      </c>
      <c r="N47" s="5" t="n">
        <v>7203110996</v>
      </c>
      <c r="O47" s="4" t="s">
        <v>6</v>
      </c>
      <c r="P47" s="4" t="s">
        <v>6</v>
      </c>
      <c r="Q47" s="4" t="s">
        <v>10</v>
      </c>
      <c r="S47" s="4" t="n">
        <v>63</v>
      </c>
      <c r="T47" s="5" t="n">
        <v>7203168587</v>
      </c>
    </row>
    <row r="48" customFormat="false" ht="15" hidden="false" customHeight="false" outlineLevel="0" collapsed="false">
      <c r="A48" s="2" t="n">
        <v>67</v>
      </c>
      <c r="B48" s="3" t="n">
        <v>7205024326</v>
      </c>
      <c r="C48" s="2" t="s">
        <v>5</v>
      </c>
      <c r="D48" s="2" t="s">
        <v>5</v>
      </c>
      <c r="E48" s="2"/>
      <c r="G48" s="4" t="n">
        <v>75</v>
      </c>
      <c r="H48" s="5" t="n">
        <v>7203157680</v>
      </c>
      <c r="I48" s="4" t="s">
        <v>5</v>
      </c>
      <c r="J48" s="4" t="s">
        <v>5</v>
      </c>
      <c r="K48" s="4"/>
      <c r="M48" s="4" t="n">
        <v>64</v>
      </c>
      <c r="N48" s="5" t="n">
        <v>7203113725</v>
      </c>
      <c r="O48" s="4" t="s">
        <v>5</v>
      </c>
      <c r="P48" s="4" t="s">
        <v>5</v>
      </c>
      <c r="Q48" s="4"/>
      <c r="S48" s="4" t="n">
        <v>65</v>
      </c>
      <c r="T48" s="5" t="n">
        <v>7203172150</v>
      </c>
    </row>
    <row r="49" customFormat="false" ht="15" hidden="false" customHeight="false" outlineLevel="0" collapsed="false">
      <c r="A49" s="2" t="n">
        <v>68</v>
      </c>
      <c r="B49" s="3" t="n">
        <v>7205024407</v>
      </c>
      <c r="C49" s="2" t="s">
        <v>5</v>
      </c>
      <c r="D49" s="2" t="s">
        <v>5</v>
      </c>
      <c r="E49" s="2"/>
      <c r="G49" s="4" t="n">
        <v>76</v>
      </c>
      <c r="H49" s="5" t="n">
        <v>7203166910</v>
      </c>
      <c r="I49" s="4" t="s">
        <v>5</v>
      </c>
      <c r="J49" s="4" t="s">
        <v>5</v>
      </c>
      <c r="K49" s="4"/>
      <c r="M49" s="4" t="n">
        <v>65</v>
      </c>
      <c r="N49" s="5" t="n">
        <v>7203125174</v>
      </c>
      <c r="O49" s="4" t="s">
        <v>6</v>
      </c>
      <c r="P49" s="4" t="s">
        <v>6</v>
      </c>
      <c r="Q49" s="4" t="s">
        <v>8</v>
      </c>
      <c r="S49" s="4" t="n">
        <v>66</v>
      </c>
      <c r="T49" s="5" t="n">
        <v>7203173033</v>
      </c>
    </row>
    <row r="50" customFormat="false" ht="15" hidden="false" customHeight="false" outlineLevel="0" collapsed="false">
      <c r="A50" s="2" t="n">
        <v>69</v>
      </c>
      <c r="B50" s="3" t="n">
        <v>7206020050</v>
      </c>
      <c r="C50" s="2" t="s">
        <v>5</v>
      </c>
      <c r="D50" s="2" t="s">
        <v>5</v>
      </c>
      <c r="E50" s="2"/>
      <c r="G50" s="4" t="n">
        <v>78</v>
      </c>
      <c r="H50" s="5" t="n">
        <v>7203168587</v>
      </c>
      <c r="I50" s="4" t="s">
        <v>5</v>
      </c>
      <c r="J50" s="4" t="s">
        <v>5</v>
      </c>
      <c r="K50" s="4"/>
      <c r="M50" s="4" t="n">
        <v>66</v>
      </c>
      <c r="N50" s="5" t="n">
        <v>7203126227</v>
      </c>
      <c r="O50" s="4" t="s">
        <v>6</v>
      </c>
      <c r="P50" s="4" t="s">
        <v>6</v>
      </c>
      <c r="Q50" s="4" t="s">
        <v>30</v>
      </c>
      <c r="S50" s="4" t="n">
        <v>68</v>
      </c>
      <c r="T50" s="5" t="n">
        <v>7203174608</v>
      </c>
    </row>
    <row r="51" customFormat="false" ht="15" hidden="false" customHeight="false" outlineLevel="0" collapsed="false">
      <c r="A51" s="2" t="n">
        <v>72</v>
      </c>
      <c r="B51" s="3" t="n">
        <v>7206036469</v>
      </c>
      <c r="C51" s="2" t="s">
        <v>5</v>
      </c>
      <c r="D51" s="2" t="s">
        <v>5</v>
      </c>
      <c r="E51" s="2"/>
      <c r="G51" s="4" t="n">
        <v>80</v>
      </c>
      <c r="H51" s="5" t="n">
        <v>7203169911</v>
      </c>
      <c r="I51" s="4" t="s">
        <v>6</v>
      </c>
      <c r="J51" s="4" t="s">
        <v>6</v>
      </c>
      <c r="K51" s="4" t="s">
        <v>31</v>
      </c>
      <c r="M51" s="4" t="n">
        <v>67</v>
      </c>
      <c r="N51" s="5" t="n">
        <v>7203131555</v>
      </c>
      <c r="O51" s="4" t="s">
        <v>6</v>
      </c>
      <c r="P51" s="4" t="s">
        <v>6</v>
      </c>
      <c r="Q51" s="4" t="s">
        <v>32</v>
      </c>
      <c r="S51" s="4" t="n">
        <v>69</v>
      </c>
      <c r="T51" s="5" t="n">
        <v>7203175961</v>
      </c>
    </row>
    <row r="52" customFormat="false" ht="15" hidden="false" customHeight="false" outlineLevel="0" collapsed="false">
      <c r="A52" s="2" t="n">
        <v>73</v>
      </c>
      <c r="B52" s="3" t="n">
        <v>7206039460</v>
      </c>
      <c r="C52" s="2" t="s">
        <v>5</v>
      </c>
      <c r="D52" s="2" t="s">
        <v>5</v>
      </c>
      <c r="E52" s="2"/>
      <c r="G52" s="4" t="n">
        <v>82</v>
      </c>
      <c r="H52" s="5" t="n">
        <v>7203173033</v>
      </c>
      <c r="I52" s="4" t="s">
        <v>6</v>
      </c>
      <c r="J52" s="4" t="s">
        <v>6</v>
      </c>
      <c r="K52" s="4" t="s">
        <v>33</v>
      </c>
      <c r="M52" s="4" t="n">
        <v>68</v>
      </c>
      <c r="N52" s="5" t="n">
        <v>7203144040</v>
      </c>
      <c r="O52" s="4" t="s">
        <v>5</v>
      </c>
      <c r="P52" s="4" t="s">
        <v>5</v>
      </c>
      <c r="Q52" s="4"/>
      <c r="S52" s="4" t="n">
        <v>70</v>
      </c>
      <c r="T52" s="5" t="n">
        <v>7203176059</v>
      </c>
    </row>
    <row r="53" customFormat="false" ht="15" hidden="false" customHeight="false" outlineLevel="0" collapsed="false">
      <c r="A53" s="2" t="n">
        <v>75</v>
      </c>
      <c r="B53" s="3" t="n">
        <v>7207010706</v>
      </c>
      <c r="C53" s="2" t="s">
        <v>5</v>
      </c>
      <c r="D53" s="2" t="s">
        <v>5</v>
      </c>
      <c r="E53" s="2"/>
      <c r="G53" s="4" t="n">
        <v>83</v>
      </c>
      <c r="H53" s="5" t="n">
        <v>7203174608</v>
      </c>
      <c r="I53" s="4" t="s">
        <v>6</v>
      </c>
      <c r="J53" s="4" t="s">
        <v>6</v>
      </c>
      <c r="K53" s="4" t="s">
        <v>24</v>
      </c>
      <c r="M53" s="4" t="n">
        <v>69</v>
      </c>
      <c r="N53" s="5" t="n">
        <v>7203156535</v>
      </c>
      <c r="O53" s="4" t="s">
        <v>6</v>
      </c>
      <c r="P53" s="4" t="s">
        <v>6</v>
      </c>
      <c r="Q53" s="4" t="s">
        <v>8</v>
      </c>
      <c r="S53" s="4" t="n">
        <v>71</v>
      </c>
      <c r="T53" s="5" t="n">
        <v>7203176789</v>
      </c>
    </row>
    <row r="54" customFormat="false" ht="15" hidden="false" customHeight="false" outlineLevel="0" collapsed="false">
      <c r="A54" s="2" t="n">
        <v>1</v>
      </c>
      <c r="B54" s="3" t="n">
        <v>7207011756</v>
      </c>
      <c r="C54" s="2" t="s">
        <v>6</v>
      </c>
      <c r="D54" s="2" t="s">
        <v>6</v>
      </c>
      <c r="E54" s="2" t="s">
        <v>34</v>
      </c>
      <c r="G54" s="4" t="n">
        <v>84</v>
      </c>
      <c r="H54" s="5" t="n">
        <v>7203175506</v>
      </c>
      <c r="I54" s="4" t="s">
        <v>6</v>
      </c>
      <c r="J54" s="4" t="s">
        <v>6</v>
      </c>
      <c r="K54" s="4" t="s">
        <v>35</v>
      </c>
      <c r="M54" s="4" t="n">
        <v>70</v>
      </c>
      <c r="N54" s="5" t="n">
        <v>7203157680</v>
      </c>
      <c r="O54" s="4" t="s">
        <v>5</v>
      </c>
      <c r="P54" s="4" t="s">
        <v>5</v>
      </c>
      <c r="Q54" s="4"/>
      <c r="S54" s="4" t="n">
        <v>72</v>
      </c>
      <c r="T54" s="5" t="n">
        <v>7203177246</v>
      </c>
    </row>
    <row r="55" customFormat="false" ht="15" hidden="false" customHeight="false" outlineLevel="0" collapsed="false">
      <c r="A55" s="2" t="n">
        <v>77</v>
      </c>
      <c r="B55" s="3" t="n">
        <v>7207013030</v>
      </c>
      <c r="C55" s="2" t="s">
        <v>5</v>
      </c>
      <c r="D55" s="2" t="s">
        <v>5</v>
      </c>
      <c r="E55" s="2"/>
      <c r="G55" s="4" t="n">
        <v>85</v>
      </c>
      <c r="H55" s="5" t="n">
        <v>7203175961</v>
      </c>
      <c r="I55" s="4" t="s">
        <v>6</v>
      </c>
      <c r="J55" s="4" t="s">
        <v>6</v>
      </c>
      <c r="K55" s="4" t="s">
        <v>29</v>
      </c>
      <c r="M55" s="4" t="n">
        <v>72</v>
      </c>
      <c r="N55" s="5" t="n">
        <v>7203166283</v>
      </c>
      <c r="O55" s="4" t="s">
        <v>6</v>
      </c>
      <c r="P55" s="4" t="s">
        <v>6</v>
      </c>
      <c r="Q55" s="4" t="s">
        <v>10</v>
      </c>
      <c r="S55" s="4" t="n">
        <v>75</v>
      </c>
      <c r="T55" s="5" t="n">
        <v>7203181228</v>
      </c>
    </row>
    <row r="56" customFormat="false" ht="15" hidden="false" customHeight="false" outlineLevel="0" collapsed="false">
      <c r="A56" s="2" t="n">
        <v>79</v>
      </c>
      <c r="B56" s="3" t="n">
        <v>7211005561</v>
      </c>
      <c r="C56" s="2" t="s">
        <v>5</v>
      </c>
      <c r="D56" s="2" t="s">
        <v>5</v>
      </c>
      <c r="E56" s="2"/>
      <c r="G56" s="4" t="n">
        <v>86</v>
      </c>
      <c r="H56" s="5" t="n">
        <v>7203176059</v>
      </c>
      <c r="I56" s="4" t="s">
        <v>5</v>
      </c>
      <c r="J56" s="4" t="s">
        <v>5</v>
      </c>
      <c r="K56" s="4"/>
      <c r="M56" s="4" t="n">
        <v>73</v>
      </c>
      <c r="N56" s="5" t="n">
        <v>7203166910</v>
      </c>
      <c r="O56" s="4" t="s">
        <v>5</v>
      </c>
      <c r="P56" s="4" t="s">
        <v>5</v>
      </c>
      <c r="Q56" s="4"/>
      <c r="S56" s="4" t="n">
        <v>76</v>
      </c>
      <c r="T56" s="5" t="n">
        <v>7203182180</v>
      </c>
    </row>
    <row r="57" customFormat="false" ht="15" hidden="false" customHeight="false" outlineLevel="0" collapsed="false">
      <c r="A57" s="2" t="n">
        <v>80</v>
      </c>
      <c r="B57" s="3" t="n">
        <v>7211005667</v>
      </c>
      <c r="C57" s="2" t="s">
        <v>5</v>
      </c>
      <c r="D57" s="2" t="s">
        <v>5</v>
      </c>
      <c r="E57" s="2"/>
      <c r="G57" s="4" t="n">
        <v>87</v>
      </c>
      <c r="H57" s="5" t="n">
        <v>7203177246</v>
      </c>
      <c r="I57" s="4" t="s">
        <v>6</v>
      </c>
      <c r="J57" s="4" t="s">
        <v>5</v>
      </c>
      <c r="K57" s="4" t="s">
        <v>12</v>
      </c>
      <c r="M57" s="4" t="n">
        <v>74</v>
      </c>
      <c r="N57" s="5" t="n">
        <v>7203168587</v>
      </c>
      <c r="O57" s="4" t="s">
        <v>5</v>
      </c>
      <c r="P57" s="4" t="s">
        <v>5</v>
      </c>
      <c r="Q57" s="4"/>
      <c r="S57" s="4" t="n">
        <v>77</v>
      </c>
      <c r="T57" s="5" t="n">
        <v>7203182863</v>
      </c>
    </row>
    <row r="58" customFormat="false" ht="15" hidden="false" customHeight="false" outlineLevel="0" collapsed="false">
      <c r="A58" s="2" t="n">
        <v>82</v>
      </c>
      <c r="B58" s="3" t="n">
        <v>7213004235</v>
      </c>
      <c r="C58" s="2" t="s">
        <v>5</v>
      </c>
      <c r="D58" s="2" t="s">
        <v>5</v>
      </c>
      <c r="E58" s="2"/>
      <c r="G58" s="4" t="n">
        <v>88</v>
      </c>
      <c r="H58" s="5" t="n">
        <v>7203178440</v>
      </c>
      <c r="I58" s="4" t="s">
        <v>6</v>
      </c>
      <c r="J58" s="4" t="s">
        <v>6</v>
      </c>
      <c r="K58" s="4" t="s">
        <v>22</v>
      </c>
      <c r="M58" s="4" t="n">
        <v>76</v>
      </c>
      <c r="N58" s="5" t="n">
        <v>7203169911</v>
      </c>
      <c r="O58" s="4" t="s">
        <v>6</v>
      </c>
      <c r="P58" s="4" t="s">
        <v>6</v>
      </c>
      <c r="Q58" s="4" t="s">
        <v>36</v>
      </c>
      <c r="S58" s="4" t="n">
        <v>78</v>
      </c>
      <c r="T58" s="5" t="n">
        <v>7203188921</v>
      </c>
    </row>
    <row r="59" customFormat="false" ht="15" hidden="false" customHeight="false" outlineLevel="0" collapsed="false">
      <c r="A59" s="2" t="n">
        <v>83</v>
      </c>
      <c r="B59" s="3" t="n">
        <v>7213004387</v>
      </c>
      <c r="C59" s="2" t="s">
        <v>5</v>
      </c>
      <c r="D59" s="2" t="s">
        <v>5</v>
      </c>
      <c r="E59" s="2"/>
      <c r="G59" s="4" t="n">
        <v>89</v>
      </c>
      <c r="H59" s="5" t="n">
        <v>7203179300</v>
      </c>
      <c r="I59" s="4" t="s">
        <v>5</v>
      </c>
      <c r="J59" s="4" t="s">
        <v>5</v>
      </c>
      <c r="K59" s="4"/>
      <c r="M59" s="4" t="n">
        <v>78</v>
      </c>
      <c r="N59" s="5" t="n">
        <v>7203172150</v>
      </c>
      <c r="O59" s="4" t="s">
        <v>6</v>
      </c>
      <c r="P59" s="4" t="s">
        <v>6</v>
      </c>
      <c r="Q59" s="4" t="s">
        <v>8</v>
      </c>
      <c r="S59" s="4" t="n">
        <v>79</v>
      </c>
      <c r="T59" s="5" t="n">
        <v>7203189890</v>
      </c>
    </row>
    <row r="60" customFormat="false" ht="15" hidden="false" customHeight="false" outlineLevel="0" collapsed="false">
      <c r="A60" s="2" t="n">
        <v>84</v>
      </c>
      <c r="B60" s="3" t="n">
        <v>7213004725</v>
      </c>
      <c r="C60" s="2" t="s">
        <v>5</v>
      </c>
      <c r="D60" s="2" t="s">
        <v>5</v>
      </c>
      <c r="E60" s="2"/>
      <c r="G60" s="4" t="n">
        <v>90</v>
      </c>
      <c r="H60" s="5" t="n">
        <v>7203182180</v>
      </c>
      <c r="I60" s="4" t="s">
        <v>6</v>
      </c>
      <c r="J60" s="4" t="s">
        <v>6</v>
      </c>
      <c r="K60" s="4" t="s">
        <v>9</v>
      </c>
      <c r="M60" s="4" t="n">
        <v>79</v>
      </c>
      <c r="N60" s="5" t="n">
        <v>7203173033</v>
      </c>
      <c r="O60" s="4" t="s">
        <v>6</v>
      </c>
      <c r="P60" s="4" t="s">
        <v>6</v>
      </c>
      <c r="Q60" s="4" t="s">
        <v>37</v>
      </c>
      <c r="S60" s="4" t="n">
        <v>80</v>
      </c>
      <c r="T60" s="5" t="n">
        <v>7203196672</v>
      </c>
    </row>
    <row r="61" customFormat="false" ht="15" hidden="false" customHeight="false" outlineLevel="0" collapsed="false">
      <c r="A61" s="2" t="n">
        <v>85</v>
      </c>
      <c r="B61" s="3" t="n">
        <v>7213004820</v>
      </c>
      <c r="C61" s="2" t="s">
        <v>5</v>
      </c>
      <c r="D61" s="2" t="s">
        <v>5</v>
      </c>
      <c r="E61" s="2"/>
      <c r="G61" s="4" t="n">
        <v>91</v>
      </c>
      <c r="H61" s="5" t="n">
        <v>7203182863</v>
      </c>
      <c r="I61" s="4" t="s">
        <v>6</v>
      </c>
      <c r="J61" s="4" t="s">
        <v>6</v>
      </c>
      <c r="K61" s="4" t="s">
        <v>28</v>
      </c>
      <c r="M61" s="4" t="n">
        <v>80</v>
      </c>
      <c r="N61" s="5" t="n">
        <v>7203174608</v>
      </c>
      <c r="O61" s="4" t="s">
        <v>6</v>
      </c>
      <c r="P61" s="4" t="s">
        <v>6</v>
      </c>
      <c r="Q61" s="4" t="s">
        <v>38</v>
      </c>
      <c r="S61" s="4" t="n">
        <v>82</v>
      </c>
      <c r="T61" s="5" t="n">
        <v>7203225651</v>
      </c>
    </row>
    <row r="62" customFormat="false" ht="15" hidden="false" customHeight="false" outlineLevel="0" collapsed="false">
      <c r="A62" s="2" t="n">
        <v>86</v>
      </c>
      <c r="B62" s="3" t="n">
        <v>7214008842</v>
      </c>
      <c r="C62" s="2" t="s">
        <v>5</v>
      </c>
      <c r="D62" s="2" t="s">
        <v>5</v>
      </c>
      <c r="E62" s="2"/>
      <c r="G62" s="4" t="n">
        <v>92</v>
      </c>
      <c r="H62" s="5" t="n">
        <v>7203188921</v>
      </c>
      <c r="I62" s="4" t="s">
        <v>6</v>
      </c>
      <c r="J62" s="4" t="s">
        <v>6</v>
      </c>
      <c r="K62" s="4" t="s">
        <v>29</v>
      </c>
      <c r="M62" s="4" t="n">
        <v>81</v>
      </c>
      <c r="N62" s="5" t="n">
        <v>7203175506</v>
      </c>
      <c r="O62" s="4" t="s">
        <v>6</v>
      </c>
      <c r="P62" s="4" t="s">
        <v>6</v>
      </c>
      <c r="Q62" s="4" t="s">
        <v>12</v>
      </c>
      <c r="S62" s="4" t="n">
        <v>83</v>
      </c>
      <c r="T62" s="5" t="n">
        <v>7203228645</v>
      </c>
    </row>
    <row r="63" customFormat="false" ht="15" hidden="false" customHeight="false" outlineLevel="0" collapsed="false">
      <c r="A63" s="2" t="n">
        <v>89</v>
      </c>
      <c r="B63" s="3" t="n">
        <v>7215001991</v>
      </c>
      <c r="C63" s="2" t="s">
        <v>5</v>
      </c>
      <c r="D63" s="2" t="s">
        <v>5</v>
      </c>
      <c r="E63" s="2"/>
      <c r="G63" s="4" t="n">
        <v>93</v>
      </c>
      <c r="H63" s="5" t="n">
        <v>7203189890</v>
      </c>
      <c r="I63" s="4" t="s">
        <v>5</v>
      </c>
      <c r="J63" s="4" t="s">
        <v>5</v>
      </c>
      <c r="K63" s="4"/>
      <c r="M63" s="4" t="n">
        <v>82</v>
      </c>
      <c r="N63" s="5" t="n">
        <v>7203176059</v>
      </c>
      <c r="O63" s="4" t="s">
        <v>6</v>
      </c>
      <c r="P63" s="4" t="s">
        <v>6</v>
      </c>
      <c r="Q63" s="4" t="s">
        <v>8</v>
      </c>
      <c r="S63" s="4" t="n">
        <v>84</v>
      </c>
      <c r="T63" s="5" t="n">
        <v>7203229134</v>
      </c>
    </row>
    <row r="64" customFormat="false" ht="15" hidden="false" customHeight="false" outlineLevel="0" collapsed="false">
      <c r="A64" s="2" t="n">
        <v>90</v>
      </c>
      <c r="B64" s="3" t="n">
        <v>7215002032</v>
      </c>
      <c r="C64" s="2" t="s">
        <v>5</v>
      </c>
      <c r="D64" s="2" t="s">
        <v>5</v>
      </c>
      <c r="E64" s="2"/>
      <c r="G64" s="4" t="n">
        <v>94</v>
      </c>
      <c r="H64" s="5" t="n">
        <v>7203196672</v>
      </c>
      <c r="I64" s="4" t="s">
        <v>6</v>
      </c>
      <c r="J64" s="4" t="s">
        <v>6</v>
      </c>
      <c r="K64" s="4" t="s">
        <v>39</v>
      </c>
      <c r="M64" s="4" t="n">
        <v>83</v>
      </c>
      <c r="N64" s="5" t="n">
        <v>7203176789</v>
      </c>
      <c r="O64" s="4" t="s">
        <v>5</v>
      </c>
      <c r="P64" s="4" t="s">
        <v>5</v>
      </c>
      <c r="Q64" s="4"/>
      <c r="S64" s="4" t="n">
        <v>85</v>
      </c>
      <c r="T64" s="5" t="n">
        <v>7203234649</v>
      </c>
    </row>
    <row r="65" customFormat="false" ht="15" hidden="false" customHeight="false" outlineLevel="0" collapsed="false">
      <c r="A65" s="2" t="n">
        <v>91</v>
      </c>
      <c r="B65" s="3" t="n">
        <v>7215002466</v>
      </c>
      <c r="C65" s="2" t="s">
        <v>5</v>
      </c>
      <c r="D65" s="2" t="s">
        <v>5</v>
      </c>
      <c r="E65" s="2"/>
      <c r="G65" s="4" t="n">
        <v>97</v>
      </c>
      <c r="H65" s="5" t="n">
        <v>7203217717</v>
      </c>
      <c r="I65" s="4" t="s">
        <v>5</v>
      </c>
      <c r="J65" s="4" t="s">
        <v>5</v>
      </c>
      <c r="K65" s="4"/>
      <c r="M65" s="4" t="n">
        <v>85</v>
      </c>
      <c r="N65" s="5" t="n">
        <v>7203177246</v>
      </c>
      <c r="O65" s="4" t="s">
        <v>6</v>
      </c>
      <c r="P65" s="4" t="s">
        <v>5</v>
      </c>
      <c r="Q65" s="4" t="s">
        <v>12</v>
      </c>
      <c r="S65" s="4" t="n">
        <v>86</v>
      </c>
      <c r="T65" s="5" t="n">
        <v>7203235554</v>
      </c>
    </row>
    <row r="66" customFormat="false" ht="15" hidden="false" customHeight="false" outlineLevel="0" collapsed="false">
      <c r="A66" s="2" t="n">
        <v>92</v>
      </c>
      <c r="B66" s="3" t="n">
        <v>7216002892</v>
      </c>
      <c r="C66" s="2" t="s">
        <v>5</v>
      </c>
      <c r="D66" s="2" t="s">
        <v>5</v>
      </c>
      <c r="E66" s="2"/>
      <c r="G66" s="4" t="n">
        <v>99</v>
      </c>
      <c r="H66" s="5" t="n">
        <v>7203225651</v>
      </c>
      <c r="I66" s="4" t="s">
        <v>5</v>
      </c>
      <c r="J66" s="4" t="s">
        <v>5</v>
      </c>
      <c r="K66" s="4"/>
      <c r="M66" s="4" t="n">
        <v>86</v>
      </c>
      <c r="N66" s="5" t="n">
        <v>7203178440</v>
      </c>
      <c r="O66" s="4" t="s">
        <v>6</v>
      </c>
      <c r="P66" s="4" t="s">
        <v>6</v>
      </c>
      <c r="Q66" s="4" t="s">
        <v>14</v>
      </c>
      <c r="S66" s="4" t="n">
        <v>87</v>
      </c>
      <c r="T66" s="5" t="n">
        <v>7203238097</v>
      </c>
    </row>
    <row r="67" customFormat="false" ht="15" hidden="false" customHeight="false" outlineLevel="0" collapsed="false">
      <c r="A67" s="2" t="n">
        <v>93</v>
      </c>
      <c r="B67" s="3" t="n">
        <v>7216005950</v>
      </c>
      <c r="C67" s="2" t="s">
        <v>5</v>
      </c>
      <c r="D67" s="2" t="s">
        <v>5</v>
      </c>
      <c r="E67" s="2"/>
      <c r="G67" s="4" t="n">
        <v>100</v>
      </c>
      <c r="H67" s="5" t="n">
        <v>7203228645</v>
      </c>
      <c r="I67" s="4" t="s">
        <v>6</v>
      </c>
      <c r="J67" s="4" t="s">
        <v>6</v>
      </c>
      <c r="K67" s="4" t="s">
        <v>40</v>
      </c>
      <c r="M67" s="4" t="n">
        <v>87</v>
      </c>
      <c r="N67" s="5" t="n">
        <v>7203179300</v>
      </c>
      <c r="O67" s="4" t="s">
        <v>5</v>
      </c>
      <c r="P67" s="4" t="s">
        <v>5</v>
      </c>
      <c r="Q67" s="4"/>
      <c r="S67" s="4" t="n">
        <v>88</v>
      </c>
      <c r="T67" s="5" t="n">
        <v>7203239990</v>
      </c>
    </row>
    <row r="68" customFormat="false" ht="15" hidden="false" customHeight="false" outlineLevel="0" collapsed="false">
      <c r="A68" s="2" t="n">
        <v>94</v>
      </c>
      <c r="B68" s="3" t="n">
        <v>7218006268</v>
      </c>
      <c r="C68" s="2" t="s">
        <v>5</v>
      </c>
      <c r="D68" s="2" t="s">
        <v>5</v>
      </c>
      <c r="E68" s="2"/>
      <c r="G68" s="4" t="n">
        <v>101</v>
      </c>
      <c r="H68" s="5" t="n">
        <v>7203229776</v>
      </c>
      <c r="I68" s="4" t="s">
        <v>5</v>
      </c>
      <c r="J68" s="4" t="s">
        <v>5</v>
      </c>
      <c r="K68" s="4"/>
      <c r="M68" s="4" t="n">
        <v>88</v>
      </c>
      <c r="N68" s="5" t="n">
        <v>7203181228</v>
      </c>
      <c r="O68" s="4" t="s">
        <v>6</v>
      </c>
      <c r="P68" s="4" t="s">
        <v>6</v>
      </c>
      <c r="Q68" s="4" t="s">
        <v>27</v>
      </c>
      <c r="S68" s="4" t="n">
        <v>89</v>
      </c>
      <c r="T68" s="5" t="n">
        <v>7203241830</v>
      </c>
    </row>
    <row r="69" customFormat="false" ht="15" hidden="false" customHeight="false" outlineLevel="0" collapsed="false">
      <c r="A69" s="2" t="n">
        <v>95</v>
      </c>
      <c r="B69" s="3" t="n">
        <v>7219009303</v>
      </c>
      <c r="C69" s="2" t="s">
        <v>5</v>
      </c>
      <c r="D69" s="2" t="s">
        <v>5</v>
      </c>
      <c r="E69" s="2"/>
      <c r="G69" s="4" t="n">
        <v>102</v>
      </c>
      <c r="H69" s="5" t="n">
        <v>7203232761</v>
      </c>
      <c r="I69" s="4" t="s">
        <v>5</v>
      </c>
      <c r="J69" s="4" t="s">
        <v>5</v>
      </c>
      <c r="K69" s="4"/>
      <c r="M69" s="4" t="n">
        <v>89</v>
      </c>
      <c r="N69" s="5" t="n">
        <v>7203182180</v>
      </c>
      <c r="O69" s="4" t="s">
        <v>6</v>
      </c>
      <c r="P69" s="4" t="s">
        <v>6</v>
      </c>
      <c r="Q69" s="4" t="s">
        <v>14</v>
      </c>
      <c r="S69" s="4" t="n">
        <v>91</v>
      </c>
      <c r="T69" s="5" t="n">
        <v>7203246891</v>
      </c>
    </row>
    <row r="70" customFormat="false" ht="15" hidden="false" customHeight="false" outlineLevel="0" collapsed="false">
      <c r="A70" s="2" t="n">
        <v>96</v>
      </c>
      <c r="B70" s="3" t="n">
        <v>7219010436</v>
      </c>
      <c r="C70" s="2" t="s">
        <v>5</v>
      </c>
      <c r="D70" s="2" t="s">
        <v>5</v>
      </c>
      <c r="E70" s="2"/>
      <c r="G70" s="4" t="n">
        <v>103</v>
      </c>
      <c r="H70" s="5" t="n">
        <v>7203234649</v>
      </c>
      <c r="I70" s="4" t="s">
        <v>6</v>
      </c>
      <c r="J70" s="4" t="s">
        <v>5</v>
      </c>
      <c r="K70" s="4" t="s">
        <v>28</v>
      </c>
      <c r="M70" s="4" t="n">
        <v>90</v>
      </c>
      <c r="N70" s="5" t="n">
        <v>7203182863</v>
      </c>
      <c r="O70" s="4" t="s">
        <v>6</v>
      </c>
      <c r="P70" s="4" t="s">
        <v>6</v>
      </c>
      <c r="Q70" s="4" t="s">
        <v>41</v>
      </c>
      <c r="S70" s="4" t="n">
        <v>92</v>
      </c>
      <c r="T70" s="5" t="n">
        <v>7203247648</v>
      </c>
    </row>
    <row r="71" customFormat="false" ht="15" hidden="false" customHeight="false" outlineLevel="0" collapsed="false">
      <c r="A71" s="2" t="n">
        <v>2</v>
      </c>
      <c r="B71" s="3" t="n">
        <v>7222018114</v>
      </c>
      <c r="C71" s="2" t="s">
        <v>6</v>
      </c>
      <c r="D71" s="2" t="s">
        <v>6</v>
      </c>
      <c r="E71" s="2" t="s">
        <v>34</v>
      </c>
      <c r="G71" s="4" t="n">
        <v>104</v>
      </c>
      <c r="H71" s="5" t="n">
        <v>7203235554</v>
      </c>
      <c r="I71" s="4" t="s">
        <v>5</v>
      </c>
      <c r="J71" s="4" t="s">
        <v>5</v>
      </c>
      <c r="K71" s="4"/>
      <c r="M71" s="4" t="n">
        <v>92</v>
      </c>
      <c r="N71" s="5" t="n">
        <v>7203188921</v>
      </c>
      <c r="O71" s="4" t="s">
        <v>6</v>
      </c>
      <c r="P71" s="4" t="s">
        <v>6</v>
      </c>
      <c r="Q71" s="4" t="s">
        <v>42</v>
      </c>
      <c r="S71" s="4" t="n">
        <v>96</v>
      </c>
      <c r="T71" s="5" t="n">
        <v>7203254437</v>
      </c>
    </row>
    <row r="72" customFormat="false" ht="15" hidden="false" customHeight="false" outlineLevel="0" collapsed="false">
      <c r="A72" s="2" t="n">
        <v>3</v>
      </c>
      <c r="B72" s="3" t="n">
        <v>7222018259</v>
      </c>
      <c r="C72" s="2" t="s">
        <v>6</v>
      </c>
      <c r="D72" s="2" t="s">
        <v>6</v>
      </c>
      <c r="E72" s="2" t="s">
        <v>34</v>
      </c>
      <c r="G72" s="4" t="n">
        <v>105</v>
      </c>
      <c r="H72" s="5" t="n">
        <v>7203238097</v>
      </c>
      <c r="I72" s="4" t="s">
        <v>5</v>
      </c>
      <c r="J72" s="4" t="s">
        <v>5</v>
      </c>
      <c r="K72" s="4"/>
      <c r="M72" s="4" t="n">
        <v>93</v>
      </c>
      <c r="N72" s="5" t="n">
        <v>7203189890</v>
      </c>
      <c r="O72" s="4" t="s">
        <v>5</v>
      </c>
      <c r="P72" s="4" t="s">
        <v>5</v>
      </c>
      <c r="Q72" s="4"/>
      <c r="S72" s="4" t="n">
        <v>97</v>
      </c>
      <c r="T72" s="5" t="n">
        <v>7203260783</v>
      </c>
    </row>
    <row r="73" customFormat="false" ht="15" hidden="false" customHeight="false" outlineLevel="0" collapsed="false">
      <c r="A73" s="2" t="n">
        <v>97</v>
      </c>
      <c r="B73" s="3" t="n">
        <v>7224025124</v>
      </c>
      <c r="C73" s="2" t="s">
        <v>5</v>
      </c>
      <c r="D73" s="2" t="s">
        <v>5</v>
      </c>
      <c r="E73" s="2"/>
      <c r="G73" s="4" t="n">
        <v>109</v>
      </c>
      <c r="H73" s="5" t="n">
        <v>7203247648</v>
      </c>
      <c r="I73" s="4" t="s">
        <v>5</v>
      </c>
      <c r="J73" s="4" t="s">
        <v>5</v>
      </c>
      <c r="K73" s="4"/>
      <c r="M73" s="4" t="n">
        <v>94</v>
      </c>
      <c r="N73" s="5" t="n">
        <v>7203196672</v>
      </c>
      <c r="O73" s="4" t="s">
        <v>6</v>
      </c>
      <c r="P73" s="4" t="s">
        <v>6</v>
      </c>
      <c r="Q73" s="4" t="s">
        <v>43</v>
      </c>
      <c r="S73" s="4" t="n">
        <v>98</v>
      </c>
      <c r="T73" s="5" t="n">
        <v>7203262773</v>
      </c>
    </row>
    <row r="74" customFormat="false" ht="15" hidden="false" customHeight="false" outlineLevel="0" collapsed="false">
      <c r="A74" s="2" t="n">
        <v>98</v>
      </c>
      <c r="B74" s="3" t="n">
        <v>7224027347</v>
      </c>
      <c r="C74" s="2" t="s">
        <v>5</v>
      </c>
      <c r="D74" s="2" t="s">
        <v>5</v>
      </c>
      <c r="E74" s="2"/>
      <c r="G74" s="4" t="n">
        <v>112</v>
      </c>
      <c r="H74" s="5" t="n">
        <v>7203254437</v>
      </c>
      <c r="I74" s="4" t="s">
        <v>5</v>
      </c>
      <c r="J74" s="4" t="s">
        <v>5</v>
      </c>
      <c r="K74" s="4"/>
      <c r="M74" s="4" t="n">
        <v>96</v>
      </c>
      <c r="N74" s="5" t="n">
        <v>7203217717</v>
      </c>
      <c r="O74" s="4" t="s">
        <v>5</v>
      </c>
      <c r="P74" s="4" t="s">
        <v>5</v>
      </c>
      <c r="Q74" s="4"/>
      <c r="S74" s="4" t="n">
        <v>99</v>
      </c>
      <c r="T74" s="5" t="n">
        <v>7203267605</v>
      </c>
    </row>
    <row r="75" customFormat="false" ht="15" hidden="false" customHeight="false" outlineLevel="0" collapsed="false">
      <c r="A75" s="2" t="n">
        <v>101</v>
      </c>
      <c r="B75" s="3" t="n">
        <v>7224035676</v>
      </c>
      <c r="C75" s="2" t="s">
        <v>5</v>
      </c>
      <c r="D75" s="2" t="s">
        <v>5</v>
      </c>
      <c r="E75" s="2"/>
      <c r="G75" s="4" t="n">
        <v>114</v>
      </c>
      <c r="H75" s="5" t="n">
        <v>7203260783</v>
      </c>
      <c r="I75" s="4" t="s">
        <v>6</v>
      </c>
      <c r="J75" s="4" t="s">
        <v>6</v>
      </c>
      <c r="K75" s="4" t="s">
        <v>9</v>
      </c>
      <c r="M75" s="4" t="n">
        <v>97</v>
      </c>
      <c r="N75" s="5" t="n">
        <v>7203225651</v>
      </c>
      <c r="O75" s="4" t="s">
        <v>5</v>
      </c>
      <c r="P75" s="4" t="s">
        <v>5</v>
      </c>
      <c r="Q75" s="4"/>
      <c r="S75" s="4" t="n">
        <v>101</v>
      </c>
      <c r="T75" s="5" t="n">
        <v>7203269546</v>
      </c>
    </row>
    <row r="76" customFormat="false" ht="15" hidden="false" customHeight="false" outlineLevel="0" collapsed="false">
      <c r="A76" s="2" t="n">
        <v>102</v>
      </c>
      <c r="B76" s="3" t="n">
        <v>7224039600</v>
      </c>
      <c r="C76" s="2" t="s">
        <v>5</v>
      </c>
      <c r="D76" s="2" t="s">
        <v>5</v>
      </c>
      <c r="E76" s="2"/>
      <c r="G76" s="4" t="n">
        <v>115</v>
      </c>
      <c r="H76" s="5" t="n">
        <v>7203262773</v>
      </c>
      <c r="I76" s="4" t="s">
        <v>6</v>
      </c>
      <c r="J76" s="4" t="s">
        <v>6</v>
      </c>
      <c r="K76" s="4" t="s">
        <v>43</v>
      </c>
      <c r="M76" s="4" t="n">
        <v>98</v>
      </c>
      <c r="N76" s="5" t="n">
        <v>7203229776</v>
      </c>
      <c r="O76" s="4" t="s">
        <v>6</v>
      </c>
      <c r="P76" s="4" t="s">
        <v>6</v>
      </c>
      <c r="Q76" s="4" t="s">
        <v>36</v>
      </c>
      <c r="S76" s="4" t="n">
        <v>102</v>
      </c>
      <c r="T76" s="5" t="n">
        <v>7203270044</v>
      </c>
    </row>
    <row r="77" customFormat="false" ht="15" hidden="false" customHeight="false" outlineLevel="0" collapsed="false">
      <c r="A77" s="2" t="n">
        <v>103</v>
      </c>
      <c r="B77" s="3" t="n">
        <v>7224040683</v>
      </c>
      <c r="C77" s="2" t="s">
        <v>5</v>
      </c>
      <c r="D77" s="2" t="s">
        <v>5</v>
      </c>
      <c r="E77" s="2"/>
      <c r="G77" s="4" t="n">
        <v>117</v>
      </c>
      <c r="H77" s="5" t="n">
        <v>7203264996</v>
      </c>
      <c r="I77" s="4" t="s">
        <v>6</v>
      </c>
      <c r="J77" s="4" t="s">
        <v>6</v>
      </c>
      <c r="K77" s="4" t="s">
        <v>44</v>
      </c>
      <c r="M77" s="4" t="n">
        <v>99</v>
      </c>
      <c r="N77" s="5" t="n">
        <v>7203232761</v>
      </c>
      <c r="O77" s="4" t="s">
        <v>5</v>
      </c>
      <c r="P77" s="4" t="s">
        <v>5</v>
      </c>
      <c r="Q77" s="4"/>
      <c r="S77" s="4" t="n">
        <v>104</v>
      </c>
      <c r="T77" s="5" t="n">
        <v>7203273447</v>
      </c>
    </row>
    <row r="78" customFormat="false" ht="15" hidden="false" customHeight="false" outlineLevel="0" collapsed="false">
      <c r="A78" s="2" t="n">
        <v>104</v>
      </c>
      <c r="B78" s="3" t="n">
        <v>7224050201</v>
      </c>
      <c r="C78" s="2" t="s">
        <v>5</v>
      </c>
      <c r="D78" s="2" t="s">
        <v>5</v>
      </c>
      <c r="E78" s="2"/>
      <c r="G78" s="4" t="n">
        <v>119</v>
      </c>
      <c r="H78" s="5" t="n">
        <v>7203267605</v>
      </c>
      <c r="I78" s="4" t="s">
        <v>6</v>
      </c>
      <c r="J78" s="4" t="s">
        <v>5</v>
      </c>
      <c r="K78" s="4" t="s">
        <v>9</v>
      </c>
      <c r="M78" s="4" t="n">
        <v>100</v>
      </c>
      <c r="N78" s="5" t="n">
        <v>7203234649</v>
      </c>
      <c r="O78" s="4" t="s">
        <v>5</v>
      </c>
      <c r="P78" s="4" t="s">
        <v>5</v>
      </c>
      <c r="Q78" s="4"/>
      <c r="S78" s="4" t="n">
        <v>105</v>
      </c>
      <c r="T78" s="5" t="n">
        <v>7203276053</v>
      </c>
    </row>
    <row r="79" customFormat="false" ht="15" hidden="false" customHeight="false" outlineLevel="0" collapsed="false">
      <c r="A79" s="2" t="n">
        <v>105</v>
      </c>
      <c r="B79" s="3" t="n">
        <v>7229009013</v>
      </c>
      <c r="C79" s="2" t="s">
        <v>5</v>
      </c>
      <c r="D79" s="2" t="s">
        <v>5</v>
      </c>
      <c r="E79" s="2"/>
      <c r="G79" s="4" t="n">
        <v>121</v>
      </c>
      <c r="H79" s="5" t="n">
        <v>7203268158</v>
      </c>
      <c r="I79" s="4" t="s">
        <v>6</v>
      </c>
      <c r="J79" s="4" t="s">
        <v>6</v>
      </c>
      <c r="K79" s="4" t="s">
        <v>28</v>
      </c>
      <c r="M79" s="4" t="n">
        <v>101</v>
      </c>
      <c r="N79" s="5" t="n">
        <v>7203235554</v>
      </c>
      <c r="O79" s="4" t="s">
        <v>5</v>
      </c>
      <c r="P79" s="4" t="s">
        <v>5</v>
      </c>
      <c r="Q79" s="4"/>
      <c r="S79" s="4" t="n">
        <v>106</v>
      </c>
      <c r="T79" s="5" t="n">
        <v>7203277240</v>
      </c>
    </row>
    <row r="80" customFormat="false" ht="15" hidden="false" customHeight="false" outlineLevel="0" collapsed="false">
      <c r="A80" s="2" t="n">
        <v>106</v>
      </c>
      <c r="B80" s="3" t="n">
        <v>8609223174</v>
      </c>
      <c r="C80" s="2" t="s">
        <v>5</v>
      </c>
      <c r="D80" s="2" t="s">
        <v>5</v>
      </c>
      <c r="E80" s="2"/>
      <c r="G80" s="4" t="n">
        <v>122</v>
      </c>
      <c r="H80" s="5" t="n">
        <v>7203270950</v>
      </c>
      <c r="I80" s="4" t="s">
        <v>6</v>
      </c>
      <c r="J80" s="4" t="s">
        <v>6</v>
      </c>
      <c r="K80" s="4" t="s">
        <v>14</v>
      </c>
      <c r="M80" s="4" t="n">
        <v>102</v>
      </c>
      <c r="N80" s="5" t="n">
        <v>7203238097</v>
      </c>
      <c r="O80" s="4" t="s">
        <v>5</v>
      </c>
      <c r="P80" s="4" t="s">
        <v>5</v>
      </c>
      <c r="Q80" s="4"/>
      <c r="S80" s="4" t="n">
        <v>108</v>
      </c>
      <c r="T80" s="5" t="n">
        <v>7203287898</v>
      </c>
    </row>
    <row r="81" customFormat="false" ht="15" hidden="false" customHeight="false" outlineLevel="0" collapsed="false">
      <c r="A81" s="2" t="n">
        <v>5</v>
      </c>
      <c r="B81" s="3" t="n">
        <v>7202123463</v>
      </c>
      <c r="C81" s="2" t="s">
        <v>5</v>
      </c>
      <c r="D81" s="2" t="s">
        <v>5</v>
      </c>
      <c r="E81" s="2"/>
      <c r="G81" s="4" t="n">
        <v>123</v>
      </c>
      <c r="H81" s="5" t="n">
        <v>7203273447</v>
      </c>
      <c r="I81" s="4" t="s">
        <v>6</v>
      </c>
      <c r="J81" s="4" t="s">
        <v>6</v>
      </c>
      <c r="K81" s="4" t="s">
        <v>45</v>
      </c>
      <c r="M81" s="4" t="n">
        <v>103</v>
      </c>
      <c r="N81" s="5" t="n">
        <v>7203239990</v>
      </c>
      <c r="O81" s="4" t="s">
        <v>6</v>
      </c>
      <c r="P81" s="4" t="s">
        <v>6</v>
      </c>
      <c r="Q81" s="4" t="s">
        <v>8</v>
      </c>
      <c r="S81" s="4" t="n">
        <v>110</v>
      </c>
      <c r="T81" s="5" t="n">
        <v>7203293073</v>
      </c>
    </row>
    <row r="82" customFormat="false" ht="15" hidden="false" customHeight="false" outlineLevel="0" collapsed="false">
      <c r="A82" s="2" t="n">
        <v>6</v>
      </c>
      <c r="B82" s="3" t="n">
        <v>7202147746</v>
      </c>
      <c r="C82" s="2" t="s">
        <v>5</v>
      </c>
      <c r="D82" s="2" t="s">
        <v>5</v>
      </c>
      <c r="E82" s="2"/>
      <c r="G82" s="4" t="n">
        <v>124</v>
      </c>
      <c r="H82" s="5" t="n">
        <v>7203275099</v>
      </c>
      <c r="I82" s="4" t="s">
        <v>5</v>
      </c>
      <c r="J82" s="4" t="s">
        <v>5</v>
      </c>
      <c r="K82" s="4"/>
      <c r="M82" s="4" t="n">
        <v>104</v>
      </c>
      <c r="N82" s="5" t="n">
        <v>7203241830</v>
      </c>
      <c r="O82" s="4" t="s">
        <v>6</v>
      </c>
      <c r="P82" s="4" t="s">
        <v>6</v>
      </c>
      <c r="Q82" s="4" t="s">
        <v>12</v>
      </c>
      <c r="S82" s="4" t="n">
        <v>112</v>
      </c>
      <c r="T82" s="5" t="n">
        <v>7203294077</v>
      </c>
    </row>
    <row r="83" customFormat="false" ht="15" hidden="false" customHeight="false" outlineLevel="0" collapsed="false">
      <c r="A83" s="2" t="n">
        <v>7</v>
      </c>
      <c r="B83" s="3" t="n">
        <v>7202185406</v>
      </c>
      <c r="C83" s="2" t="s">
        <v>5</v>
      </c>
      <c r="D83" s="2" t="s">
        <v>5</v>
      </c>
      <c r="E83" s="2"/>
      <c r="G83" s="4" t="n">
        <v>125</v>
      </c>
      <c r="H83" s="5" t="n">
        <v>7203276053</v>
      </c>
      <c r="I83" s="4" t="s">
        <v>6</v>
      </c>
      <c r="J83" s="4" t="s">
        <v>6</v>
      </c>
      <c r="K83" s="4" t="s">
        <v>46</v>
      </c>
      <c r="M83" s="4" t="n">
        <v>105</v>
      </c>
      <c r="N83" s="5" t="n">
        <v>7203247648</v>
      </c>
      <c r="O83" s="4" t="s">
        <v>5</v>
      </c>
      <c r="P83" s="4" t="s">
        <v>5</v>
      </c>
      <c r="Q83" s="4"/>
      <c r="S83" s="4" t="n">
        <v>115</v>
      </c>
      <c r="T83" s="5" t="n">
        <v>7204028800</v>
      </c>
    </row>
    <row r="84" customFormat="false" ht="15" hidden="false" customHeight="false" outlineLevel="0" collapsed="false">
      <c r="A84" s="2" t="n">
        <v>18</v>
      </c>
      <c r="B84" s="3" t="n">
        <v>7202249836</v>
      </c>
      <c r="C84" s="2" t="s">
        <v>5</v>
      </c>
      <c r="D84" s="2" t="s">
        <v>5</v>
      </c>
      <c r="E84" s="2"/>
      <c r="G84" s="4" t="n">
        <v>127</v>
      </c>
      <c r="H84" s="5" t="n">
        <v>7203276857</v>
      </c>
      <c r="I84" s="4" t="s">
        <v>5</v>
      </c>
      <c r="J84" s="4" t="s">
        <v>5</v>
      </c>
      <c r="K84" s="4"/>
      <c r="M84" s="4" t="n">
        <v>106</v>
      </c>
      <c r="N84" s="5" t="n">
        <v>7203254437</v>
      </c>
      <c r="O84" s="4" t="s">
        <v>5</v>
      </c>
      <c r="P84" s="4" t="s">
        <v>5</v>
      </c>
      <c r="Q84" s="4"/>
      <c r="S84" s="4" t="n">
        <v>116</v>
      </c>
      <c r="T84" s="5" t="n">
        <v>7204029265</v>
      </c>
    </row>
    <row r="85" customFormat="false" ht="15" hidden="false" customHeight="false" outlineLevel="0" collapsed="false">
      <c r="A85" s="2" t="n">
        <v>19</v>
      </c>
      <c r="B85" s="3" t="n">
        <v>7203105442</v>
      </c>
      <c r="C85" s="2" t="s">
        <v>5</v>
      </c>
      <c r="D85" s="2" t="s">
        <v>5</v>
      </c>
      <c r="E85" s="2"/>
      <c r="G85" s="4" t="n">
        <v>129</v>
      </c>
      <c r="H85" s="5" t="n">
        <v>7203287070</v>
      </c>
      <c r="I85" s="4" t="s">
        <v>6</v>
      </c>
      <c r="J85" s="4" t="s">
        <v>6</v>
      </c>
      <c r="K85" s="4" t="s">
        <v>16</v>
      </c>
      <c r="M85" s="4" t="n">
        <v>108</v>
      </c>
      <c r="N85" s="5" t="n">
        <v>7203262773</v>
      </c>
      <c r="O85" s="4" t="s">
        <v>6</v>
      </c>
      <c r="P85" s="4" t="s">
        <v>6</v>
      </c>
      <c r="Q85" s="4" t="s">
        <v>47</v>
      </c>
      <c r="S85" s="4" t="n">
        <v>117</v>
      </c>
      <c r="T85" s="5" t="n">
        <v>7204029339</v>
      </c>
    </row>
    <row r="86" customFormat="false" ht="15" hidden="false" customHeight="false" outlineLevel="0" collapsed="false">
      <c r="A86" s="2" t="n">
        <v>20</v>
      </c>
      <c r="B86" s="3" t="n">
        <v>7203170787</v>
      </c>
      <c r="C86" s="2" t="s">
        <v>5</v>
      </c>
      <c r="D86" s="2" t="s">
        <v>5</v>
      </c>
      <c r="E86" s="2"/>
      <c r="G86" s="4" t="n">
        <v>134</v>
      </c>
      <c r="H86" s="5" t="n">
        <v>7204023055</v>
      </c>
      <c r="I86" s="4" t="s">
        <v>5</v>
      </c>
      <c r="J86" s="4" t="s">
        <v>5</v>
      </c>
      <c r="K86" s="4"/>
      <c r="M86" s="4" t="n">
        <v>112</v>
      </c>
      <c r="N86" s="5" t="n">
        <v>7203264996</v>
      </c>
      <c r="O86" s="4" t="s">
        <v>6</v>
      </c>
      <c r="P86" s="4" t="s">
        <v>6</v>
      </c>
      <c r="Q86" s="4" t="s">
        <v>44</v>
      </c>
      <c r="S86" s="4" t="n">
        <v>118</v>
      </c>
      <c r="T86" s="5" t="n">
        <v>7204036791</v>
      </c>
    </row>
    <row r="87" customFormat="false" ht="15" hidden="false" customHeight="false" outlineLevel="0" collapsed="false">
      <c r="A87" s="2" t="n">
        <v>23</v>
      </c>
      <c r="B87" s="3" t="n">
        <v>7203176316</v>
      </c>
      <c r="C87" s="2" t="s">
        <v>5</v>
      </c>
      <c r="D87" s="2" t="s">
        <v>5</v>
      </c>
      <c r="E87" s="2"/>
      <c r="G87" s="4" t="n">
        <v>135</v>
      </c>
      <c r="H87" s="5" t="n">
        <v>7204024250</v>
      </c>
      <c r="I87" s="4" t="s">
        <v>5</v>
      </c>
      <c r="J87" s="4" t="s">
        <v>5</v>
      </c>
      <c r="K87" s="4"/>
      <c r="M87" s="4" t="n">
        <v>114</v>
      </c>
      <c r="N87" s="5" t="n">
        <v>7203270044</v>
      </c>
      <c r="O87" s="4" t="s">
        <v>5</v>
      </c>
      <c r="P87" s="4" t="s">
        <v>5</v>
      </c>
      <c r="Q87" s="4"/>
      <c r="S87" s="4" t="n">
        <v>119</v>
      </c>
      <c r="T87" s="5" t="n">
        <v>7204047641</v>
      </c>
    </row>
    <row r="88" customFormat="false" ht="15" hidden="false" customHeight="false" outlineLevel="0" collapsed="false">
      <c r="A88" s="2" t="n">
        <v>26</v>
      </c>
      <c r="B88" s="3" t="n">
        <v>7203224915</v>
      </c>
      <c r="C88" s="2" t="s">
        <v>5</v>
      </c>
      <c r="D88" s="2" t="s">
        <v>5</v>
      </c>
      <c r="E88" s="2"/>
      <c r="G88" s="4" t="n">
        <v>136</v>
      </c>
      <c r="H88" s="5" t="n">
        <v>7204029265</v>
      </c>
      <c r="I88" s="4" t="s">
        <v>6</v>
      </c>
      <c r="J88" s="4" t="s">
        <v>6</v>
      </c>
      <c r="K88" s="4" t="s">
        <v>29</v>
      </c>
      <c r="M88" s="4" t="n">
        <v>115</v>
      </c>
      <c r="N88" s="5" t="n">
        <v>7203270950</v>
      </c>
      <c r="O88" s="4" t="s">
        <v>6</v>
      </c>
      <c r="P88" s="4" t="s">
        <v>6</v>
      </c>
      <c r="Q88" s="4" t="s">
        <v>14</v>
      </c>
      <c r="S88" s="4" t="n">
        <v>121</v>
      </c>
      <c r="T88" s="5" t="n">
        <v>7204086552</v>
      </c>
    </row>
    <row r="89" customFormat="false" ht="15" hidden="false" customHeight="false" outlineLevel="0" collapsed="false">
      <c r="A89" s="2" t="n">
        <v>33</v>
      </c>
      <c r="B89" s="3" t="n">
        <v>7203260102</v>
      </c>
      <c r="C89" s="2" t="s">
        <v>5</v>
      </c>
      <c r="D89" s="2" t="s">
        <v>5</v>
      </c>
      <c r="E89" s="2"/>
      <c r="G89" s="4" t="n">
        <v>137</v>
      </c>
      <c r="H89" s="5" t="n">
        <v>7204036791</v>
      </c>
      <c r="I89" s="4" t="s">
        <v>6</v>
      </c>
      <c r="J89" s="4" t="s">
        <v>6</v>
      </c>
      <c r="K89" s="4" t="s">
        <v>19</v>
      </c>
      <c r="M89" s="4" t="n">
        <v>116</v>
      </c>
      <c r="N89" s="5" t="n">
        <v>7203273447</v>
      </c>
      <c r="O89" s="4" t="s">
        <v>6</v>
      </c>
      <c r="P89" s="4" t="s">
        <v>6</v>
      </c>
      <c r="Q89" s="4" t="s">
        <v>48</v>
      </c>
      <c r="S89" s="4" t="n">
        <v>122</v>
      </c>
      <c r="T89" s="5" t="n">
        <v>7204091810</v>
      </c>
    </row>
    <row r="90" customFormat="false" ht="15" hidden="false" customHeight="false" outlineLevel="0" collapsed="false">
      <c r="A90" s="2" t="n">
        <v>39</v>
      </c>
      <c r="B90" s="3" t="n">
        <v>7203294246</v>
      </c>
      <c r="C90" s="2" t="s">
        <v>5</v>
      </c>
      <c r="D90" s="2" t="s">
        <v>5</v>
      </c>
      <c r="E90" s="2"/>
      <c r="G90" s="4" t="n">
        <v>138</v>
      </c>
      <c r="H90" s="5" t="n">
        <v>7204037851</v>
      </c>
      <c r="I90" s="4" t="s">
        <v>6</v>
      </c>
      <c r="J90" s="4" t="s">
        <v>6</v>
      </c>
      <c r="K90" s="4" t="s">
        <v>49</v>
      </c>
      <c r="M90" s="4" t="n">
        <v>117</v>
      </c>
      <c r="N90" s="5" t="n">
        <v>7203275099</v>
      </c>
      <c r="O90" s="4" t="s">
        <v>5</v>
      </c>
      <c r="P90" s="4" t="s">
        <v>5</v>
      </c>
      <c r="Q90" s="4"/>
      <c r="S90" s="4" t="n">
        <v>123</v>
      </c>
      <c r="T90" s="5" t="n">
        <v>7204094497</v>
      </c>
    </row>
    <row r="91" customFormat="false" ht="15" hidden="false" customHeight="false" outlineLevel="0" collapsed="false">
      <c r="A91" s="2" t="n">
        <v>40</v>
      </c>
      <c r="B91" s="3" t="n">
        <v>7204016040</v>
      </c>
      <c r="C91" s="2" t="s">
        <v>5</v>
      </c>
      <c r="D91" s="2" t="s">
        <v>5</v>
      </c>
      <c r="E91" s="2"/>
      <c r="G91" s="4" t="n">
        <v>139</v>
      </c>
      <c r="H91" s="5" t="n">
        <v>7204047641</v>
      </c>
      <c r="I91" s="4" t="s">
        <v>5</v>
      </c>
      <c r="J91" s="4" t="s">
        <v>5</v>
      </c>
      <c r="K91" s="4"/>
      <c r="M91" s="4" t="n">
        <v>118</v>
      </c>
      <c r="N91" s="5" t="n">
        <v>7203276857</v>
      </c>
      <c r="O91" s="4" t="s">
        <v>5</v>
      </c>
      <c r="P91" s="4" t="s">
        <v>5</v>
      </c>
      <c r="Q91" s="4"/>
      <c r="S91" s="4" t="n">
        <v>126</v>
      </c>
      <c r="T91" s="5" t="n">
        <v>7204098357</v>
      </c>
    </row>
    <row r="92" customFormat="false" ht="15" hidden="false" customHeight="false" outlineLevel="0" collapsed="false">
      <c r="A92" s="2" t="n">
        <v>47</v>
      </c>
      <c r="B92" s="3" t="n">
        <v>7204142790</v>
      </c>
      <c r="C92" s="2" t="s">
        <v>5</v>
      </c>
      <c r="D92" s="2" t="s">
        <v>5</v>
      </c>
      <c r="E92" s="2"/>
      <c r="G92" s="4" t="n">
        <v>143</v>
      </c>
      <c r="H92" s="5" t="n">
        <v>7204085870</v>
      </c>
      <c r="I92" s="4" t="s">
        <v>6</v>
      </c>
      <c r="J92" s="4" t="s">
        <v>5</v>
      </c>
      <c r="K92" s="4" t="s">
        <v>11</v>
      </c>
      <c r="M92" s="4" t="n">
        <v>119</v>
      </c>
      <c r="N92" s="5" t="n">
        <v>7203277240</v>
      </c>
      <c r="O92" s="4" t="s">
        <v>6</v>
      </c>
      <c r="P92" s="4" t="s">
        <v>6</v>
      </c>
      <c r="Q92" s="4" t="s">
        <v>20</v>
      </c>
      <c r="S92" s="4" t="n">
        <v>127</v>
      </c>
      <c r="T92" s="5" t="n">
        <v>7204098702</v>
      </c>
    </row>
    <row r="93" customFormat="false" ht="15" hidden="false" customHeight="false" outlineLevel="0" collapsed="false">
      <c r="A93" s="2" t="n">
        <v>50</v>
      </c>
      <c r="B93" s="3" t="n">
        <v>7204166543</v>
      </c>
      <c r="C93" s="2" t="s">
        <v>5</v>
      </c>
      <c r="D93" s="2" t="s">
        <v>5</v>
      </c>
      <c r="E93" s="2"/>
      <c r="G93" s="4" t="n">
        <v>144</v>
      </c>
      <c r="H93" s="5" t="n">
        <v>7204091810</v>
      </c>
      <c r="I93" s="4" t="s">
        <v>5</v>
      </c>
      <c r="J93" s="4" t="s">
        <v>5</v>
      </c>
      <c r="K93" s="4"/>
      <c r="M93" s="4" t="n">
        <v>120</v>
      </c>
      <c r="N93" s="5" t="n">
        <v>7203287070</v>
      </c>
      <c r="O93" s="4" t="s">
        <v>6</v>
      </c>
      <c r="P93" s="4" t="s">
        <v>6</v>
      </c>
      <c r="Q93" s="4" t="s">
        <v>16</v>
      </c>
      <c r="S93" s="4" t="n">
        <v>128</v>
      </c>
      <c r="T93" s="5" t="n">
        <v>7204099368</v>
      </c>
    </row>
    <row r="94" customFormat="false" ht="15" hidden="false" customHeight="false" outlineLevel="0" collapsed="false">
      <c r="A94" s="2" t="n">
        <v>53</v>
      </c>
      <c r="B94" s="3" t="n">
        <v>7204174664</v>
      </c>
      <c r="C94" s="2" t="s">
        <v>5</v>
      </c>
      <c r="D94" s="2" t="s">
        <v>5</v>
      </c>
      <c r="E94" s="2"/>
      <c r="G94" s="4" t="n">
        <v>145</v>
      </c>
      <c r="H94" s="5" t="n">
        <v>7204092933</v>
      </c>
      <c r="I94" s="4" t="s">
        <v>6</v>
      </c>
      <c r="J94" s="4" t="s">
        <v>5</v>
      </c>
      <c r="K94" s="4" t="s">
        <v>15</v>
      </c>
      <c r="M94" s="4" t="n">
        <v>121</v>
      </c>
      <c r="N94" s="5" t="n">
        <v>7203293073</v>
      </c>
      <c r="O94" s="4" t="s">
        <v>5</v>
      </c>
      <c r="P94" s="4" t="s">
        <v>5</v>
      </c>
      <c r="Q94" s="4"/>
      <c r="S94" s="4" t="n">
        <v>129</v>
      </c>
      <c r="T94" s="5" t="n">
        <v>7204099618</v>
      </c>
    </row>
    <row r="95" customFormat="false" ht="15" hidden="false" customHeight="false" outlineLevel="0" collapsed="false">
      <c r="A95" s="2" t="n">
        <v>55</v>
      </c>
      <c r="B95" s="3" t="n">
        <v>7204188360</v>
      </c>
      <c r="C95" s="2" t="s">
        <v>5</v>
      </c>
      <c r="D95" s="2" t="s">
        <v>5</v>
      </c>
      <c r="E95" s="2"/>
      <c r="G95" s="4" t="n">
        <v>147</v>
      </c>
      <c r="H95" s="5" t="n">
        <v>7204093479</v>
      </c>
      <c r="I95" s="4" t="s">
        <v>5</v>
      </c>
      <c r="J95" s="4" t="s">
        <v>5</v>
      </c>
      <c r="K95" s="4"/>
      <c r="M95" s="4" t="n">
        <v>122</v>
      </c>
      <c r="N95" s="5" t="n">
        <v>7203294077</v>
      </c>
      <c r="O95" s="4" t="s">
        <v>6</v>
      </c>
      <c r="P95" s="4" t="s">
        <v>6</v>
      </c>
      <c r="Q95" s="4" t="s">
        <v>12</v>
      </c>
      <c r="S95" s="4" t="n">
        <v>130</v>
      </c>
      <c r="T95" s="5" t="n">
        <v>7204101183</v>
      </c>
    </row>
    <row r="96" customFormat="false" ht="15" hidden="false" customHeight="false" outlineLevel="0" collapsed="false">
      <c r="A96" s="2" t="n">
        <v>56</v>
      </c>
      <c r="B96" s="3" t="n">
        <v>7204190360</v>
      </c>
      <c r="C96" s="2" t="s">
        <v>5</v>
      </c>
      <c r="D96" s="2" t="s">
        <v>5</v>
      </c>
      <c r="E96" s="2"/>
      <c r="G96" s="4" t="n">
        <v>148</v>
      </c>
      <c r="H96" s="5" t="n">
        <v>7204096254</v>
      </c>
      <c r="I96" s="4" t="s">
        <v>6</v>
      </c>
      <c r="J96" s="4" t="s">
        <v>6</v>
      </c>
      <c r="K96" s="4" t="s">
        <v>7</v>
      </c>
      <c r="M96" s="4" t="n">
        <v>123</v>
      </c>
      <c r="N96" s="5" t="n">
        <v>7204023055</v>
      </c>
      <c r="O96" s="4" t="s">
        <v>5</v>
      </c>
      <c r="P96" s="4" t="s">
        <v>5</v>
      </c>
      <c r="Q96" s="4"/>
      <c r="S96" s="4" t="n">
        <v>131</v>
      </c>
      <c r="T96" s="5" t="n">
        <v>7204101360</v>
      </c>
    </row>
    <row r="97" customFormat="false" ht="15" hidden="false" customHeight="false" outlineLevel="0" collapsed="false">
      <c r="A97" s="2" t="n">
        <v>63</v>
      </c>
      <c r="B97" s="3" t="n">
        <v>7205023509</v>
      </c>
      <c r="C97" s="2" t="s">
        <v>5</v>
      </c>
      <c r="D97" s="2" t="s">
        <v>5</v>
      </c>
      <c r="E97" s="2"/>
      <c r="G97" s="4" t="n">
        <v>149</v>
      </c>
      <c r="H97" s="5" t="n">
        <v>7204096328</v>
      </c>
      <c r="I97" s="4" t="s">
        <v>6</v>
      </c>
      <c r="J97" s="4" t="s">
        <v>6</v>
      </c>
      <c r="K97" s="4" t="s">
        <v>7</v>
      </c>
      <c r="M97" s="4" t="n">
        <v>124</v>
      </c>
      <c r="N97" s="5" t="n">
        <v>7204024250</v>
      </c>
      <c r="O97" s="4" t="s">
        <v>5</v>
      </c>
      <c r="P97" s="4" t="s">
        <v>5</v>
      </c>
      <c r="Q97" s="4"/>
      <c r="S97" s="4" t="n">
        <v>132</v>
      </c>
      <c r="T97" s="5" t="n">
        <v>7204110773</v>
      </c>
    </row>
    <row r="98" customFormat="false" ht="15" hidden="false" customHeight="false" outlineLevel="0" collapsed="false">
      <c r="A98" s="2" t="n">
        <v>64</v>
      </c>
      <c r="B98" s="3" t="n">
        <v>7205023675</v>
      </c>
      <c r="C98" s="2" t="s">
        <v>5</v>
      </c>
      <c r="D98" s="2" t="s">
        <v>5</v>
      </c>
      <c r="E98" s="2"/>
      <c r="G98" s="4" t="n">
        <v>151</v>
      </c>
      <c r="H98" s="5" t="n">
        <v>7204098357</v>
      </c>
      <c r="I98" s="4" t="s">
        <v>6</v>
      </c>
      <c r="J98" s="4" t="s">
        <v>5</v>
      </c>
      <c r="K98" s="4" t="s">
        <v>21</v>
      </c>
      <c r="M98" s="4" t="n">
        <v>125</v>
      </c>
      <c r="N98" s="5" t="n">
        <v>7204028800</v>
      </c>
      <c r="O98" s="4" t="s">
        <v>6</v>
      </c>
      <c r="P98" s="4" t="s">
        <v>6</v>
      </c>
      <c r="Q98" s="4" t="s">
        <v>8</v>
      </c>
      <c r="S98" s="4" t="n">
        <v>133</v>
      </c>
      <c r="T98" s="5" t="n">
        <v>7204115108</v>
      </c>
    </row>
    <row r="99" customFormat="false" ht="15" hidden="false" customHeight="false" outlineLevel="0" collapsed="false">
      <c r="A99" s="2" t="n">
        <v>70</v>
      </c>
      <c r="B99" s="3" t="n">
        <v>7206028041</v>
      </c>
      <c r="C99" s="2" t="s">
        <v>5</v>
      </c>
      <c r="D99" s="2" t="s">
        <v>5</v>
      </c>
      <c r="E99" s="2"/>
      <c r="G99" s="4" t="n">
        <v>152</v>
      </c>
      <c r="H99" s="5" t="n">
        <v>7204098702</v>
      </c>
      <c r="I99" s="4" t="s">
        <v>6</v>
      </c>
      <c r="J99" s="4" t="s">
        <v>6</v>
      </c>
      <c r="K99" s="4" t="s">
        <v>50</v>
      </c>
      <c r="M99" s="4" t="n">
        <v>126</v>
      </c>
      <c r="N99" s="5" t="n">
        <v>7204037851</v>
      </c>
      <c r="O99" s="4" t="s">
        <v>5</v>
      </c>
      <c r="P99" s="4" t="s">
        <v>5</v>
      </c>
      <c r="Q99" s="4"/>
      <c r="S99" s="4" t="n">
        <v>134</v>
      </c>
      <c r="T99" s="5" t="n">
        <v>7204116165</v>
      </c>
    </row>
    <row r="100" customFormat="false" ht="15" hidden="false" customHeight="false" outlineLevel="0" collapsed="false">
      <c r="A100" s="2" t="n">
        <v>71</v>
      </c>
      <c r="B100" s="3" t="n">
        <v>7206033186</v>
      </c>
      <c r="C100" s="2" t="s">
        <v>5</v>
      </c>
      <c r="D100" s="2" t="s">
        <v>5</v>
      </c>
      <c r="E100" s="2"/>
      <c r="G100" s="4" t="n">
        <v>153</v>
      </c>
      <c r="H100" s="5" t="n">
        <v>7204099368</v>
      </c>
      <c r="I100" s="4" t="s">
        <v>6</v>
      </c>
      <c r="J100" s="4" t="s">
        <v>6</v>
      </c>
      <c r="K100" s="4" t="s">
        <v>51</v>
      </c>
      <c r="M100" s="4" t="n">
        <v>127</v>
      </c>
      <c r="N100" s="5" t="n">
        <v>7204047641</v>
      </c>
      <c r="O100" s="4" t="s">
        <v>6</v>
      </c>
      <c r="P100" s="4" t="s">
        <v>6</v>
      </c>
      <c r="Q100" s="4" t="s">
        <v>52</v>
      </c>
      <c r="S100" s="4" t="n">
        <v>135</v>
      </c>
      <c r="T100" s="5" t="n">
        <v>7204122345</v>
      </c>
    </row>
    <row r="101" customFormat="false" ht="15" hidden="false" customHeight="false" outlineLevel="0" collapsed="false">
      <c r="A101" s="2" t="n">
        <v>74</v>
      </c>
      <c r="B101" s="3" t="n">
        <v>7207009027</v>
      </c>
      <c r="C101" s="2" t="s">
        <v>5</v>
      </c>
      <c r="D101" s="2" t="s">
        <v>5</v>
      </c>
      <c r="E101" s="2"/>
      <c r="G101" s="4" t="n">
        <v>154</v>
      </c>
      <c r="H101" s="5" t="n">
        <v>7204099618</v>
      </c>
      <c r="I101" s="4" t="s">
        <v>6</v>
      </c>
      <c r="J101" s="4" t="s">
        <v>5</v>
      </c>
      <c r="K101" s="4" t="s">
        <v>53</v>
      </c>
      <c r="M101" s="4" t="n">
        <v>128</v>
      </c>
      <c r="N101" s="5" t="n">
        <v>7204059799</v>
      </c>
      <c r="O101" s="4" t="s">
        <v>6</v>
      </c>
      <c r="P101" s="4" t="s">
        <v>6</v>
      </c>
      <c r="Q101" s="4" t="s">
        <v>10</v>
      </c>
      <c r="S101" s="4" t="n">
        <v>136</v>
      </c>
      <c r="T101" s="5" t="n">
        <v>7204127858</v>
      </c>
    </row>
    <row r="102" customFormat="false" ht="15" hidden="false" customHeight="false" outlineLevel="0" collapsed="false">
      <c r="A102" s="2" t="n">
        <v>76</v>
      </c>
      <c r="B102" s="3" t="n">
        <v>7207012460</v>
      </c>
      <c r="C102" s="2" t="s">
        <v>5</v>
      </c>
      <c r="D102" s="2" t="s">
        <v>5</v>
      </c>
      <c r="E102" s="2"/>
      <c r="G102" s="4" t="n">
        <v>156</v>
      </c>
      <c r="H102" s="5" t="n">
        <v>7204101183</v>
      </c>
      <c r="I102" s="4" t="s">
        <v>6</v>
      </c>
      <c r="J102" s="4" t="s">
        <v>6</v>
      </c>
      <c r="K102" s="4" t="s">
        <v>33</v>
      </c>
      <c r="M102" s="4" t="n">
        <v>130</v>
      </c>
      <c r="N102" s="5" t="n">
        <v>7204085870</v>
      </c>
      <c r="O102" s="4" t="s">
        <v>6</v>
      </c>
      <c r="P102" s="4" t="s">
        <v>5</v>
      </c>
      <c r="Q102" s="4" t="s">
        <v>54</v>
      </c>
      <c r="S102" s="4" t="n">
        <v>137</v>
      </c>
      <c r="T102" s="5" t="n">
        <v>7204142937</v>
      </c>
    </row>
    <row r="103" customFormat="false" ht="15" hidden="false" customHeight="false" outlineLevel="0" collapsed="false">
      <c r="A103" s="2" t="n">
        <v>78</v>
      </c>
      <c r="B103" s="3" t="n">
        <v>7211000147</v>
      </c>
      <c r="C103" s="2" t="s">
        <v>5</v>
      </c>
      <c r="D103" s="2" t="s">
        <v>5</v>
      </c>
      <c r="E103" s="2"/>
      <c r="G103" s="4" t="n">
        <v>157</v>
      </c>
      <c r="H103" s="5" t="n">
        <v>7204101360</v>
      </c>
      <c r="I103" s="4" t="s">
        <v>6</v>
      </c>
      <c r="J103" s="4" t="s">
        <v>6</v>
      </c>
      <c r="K103" s="4" t="s">
        <v>9</v>
      </c>
      <c r="M103" s="4" t="n">
        <v>131</v>
      </c>
      <c r="N103" s="5" t="n">
        <v>7204086552</v>
      </c>
      <c r="O103" s="4" t="s">
        <v>6</v>
      </c>
      <c r="P103" s="4" t="s">
        <v>6</v>
      </c>
      <c r="Q103" s="4" t="s">
        <v>55</v>
      </c>
      <c r="S103" s="4" t="n">
        <v>138</v>
      </c>
      <c r="T103" s="5" t="n">
        <v>7204144211</v>
      </c>
    </row>
    <row r="104" customFormat="false" ht="15" hidden="false" customHeight="false" outlineLevel="0" collapsed="false">
      <c r="A104" s="2" t="n">
        <v>81</v>
      </c>
      <c r="B104" s="3" t="n">
        <v>7212000735</v>
      </c>
      <c r="C104" s="2" t="s">
        <v>5</v>
      </c>
      <c r="D104" s="2" t="s">
        <v>5</v>
      </c>
      <c r="E104" s="2"/>
      <c r="G104" s="4" t="n">
        <v>159</v>
      </c>
      <c r="H104" s="5" t="n">
        <v>7204110773</v>
      </c>
      <c r="I104" s="4" t="s">
        <v>5</v>
      </c>
      <c r="J104" s="4" t="s">
        <v>5</v>
      </c>
      <c r="K104" s="4"/>
      <c r="M104" s="4" t="n">
        <v>132</v>
      </c>
      <c r="N104" s="5" t="n">
        <v>7204091810</v>
      </c>
      <c r="O104" s="4" t="s">
        <v>5</v>
      </c>
      <c r="P104" s="4" t="s">
        <v>5</v>
      </c>
      <c r="Q104" s="4"/>
      <c r="S104" s="4" t="n">
        <v>140</v>
      </c>
      <c r="T104" s="5" t="n">
        <v>7204160460</v>
      </c>
    </row>
    <row r="105" customFormat="false" ht="15" hidden="false" customHeight="false" outlineLevel="0" collapsed="false">
      <c r="A105" s="2" t="n">
        <v>87</v>
      </c>
      <c r="B105" s="3" t="n">
        <v>7214009074</v>
      </c>
      <c r="C105" s="2" t="s">
        <v>5</v>
      </c>
      <c r="D105" s="2" t="s">
        <v>5</v>
      </c>
      <c r="E105" s="2"/>
      <c r="G105" s="4" t="n">
        <v>160</v>
      </c>
      <c r="H105" s="5" t="n">
        <v>7204115108</v>
      </c>
      <c r="I105" s="4" t="s">
        <v>6</v>
      </c>
      <c r="J105" s="4" t="s">
        <v>6</v>
      </c>
      <c r="K105" s="4" t="s">
        <v>56</v>
      </c>
      <c r="M105" s="4" t="n">
        <v>133</v>
      </c>
      <c r="N105" s="5" t="n">
        <v>7204092933</v>
      </c>
      <c r="O105" s="4" t="s">
        <v>6</v>
      </c>
      <c r="P105" s="4" t="s">
        <v>5</v>
      </c>
      <c r="Q105" s="4" t="s">
        <v>12</v>
      </c>
      <c r="S105" s="4" t="n">
        <v>141</v>
      </c>
      <c r="T105" s="5" t="n">
        <v>7204161457</v>
      </c>
    </row>
    <row r="106" customFormat="false" ht="15" hidden="false" customHeight="false" outlineLevel="0" collapsed="false">
      <c r="A106" s="2" t="n">
        <v>88</v>
      </c>
      <c r="B106" s="3" t="n">
        <v>7215000885</v>
      </c>
      <c r="C106" s="2" t="s">
        <v>5</v>
      </c>
      <c r="D106" s="2" t="s">
        <v>5</v>
      </c>
      <c r="E106" s="2"/>
      <c r="G106" s="4" t="n">
        <v>161</v>
      </c>
      <c r="H106" s="5" t="n">
        <v>7204116165</v>
      </c>
      <c r="I106" s="4" t="s">
        <v>5</v>
      </c>
      <c r="J106" s="4" t="s">
        <v>5</v>
      </c>
      <c r="K106" s="4"/>
      <c r="M106" s="4" t="n">
        <v>134</v>
      </c>
      <c r="N106" s="5" t="n">
        <v>7204093479</v>
      </c>
      <c r="O106" s="4" t="s">
        <v>5</v>
      </c>
      <c r="P106" s="4" t="s">
        <v>5</v>
      </c>
      <c r="Q106" s="4"/>
      <c r="S106" s="4" t="n">
        <v>142</v>
      </c>
      <c r="T106" s="5" t="n">
        <v>7204161908</v>
      </c>
    </row>
    <row r="107" customFormat="false" ht="15" hidden="false" customHeight="false" outlineLevel="0" collapsed="false">
      <c r="A107" s="2" t="n">
        <v>99</v>
      </c>
      <c r="B107" s="3" t="n">
        <v>7224033460</v>
      </c>
      <c r="C107" s="2" t="s">
        <v>5</v>
      </c>
      <c r="D107" s="2" t="s">
        <v>5</v>
      </c>
      <c r="E107" s="2"/>
      <c r="G107" s="4" t="n">
        <v>162</v>
      </c>
      <c r="H107" s="5" t="n">
        <v>7204122120</v>
      </c>
      <c r="I107" s="4" t="s">
        <v>6</v>
      </c>
      <c r="J107" s="4" t="s">
        <v>6</v>
      </c>
      <c r="K107" s="4" t="s">
        <v>27</v>
      </c>
      <c r="M107" s="4" t="n">
        <v>136</v>
      </c>
      <c r="N107" s="5" t="n">
        <v>7204094497</v>
      </c>
      <c r="O107" s="4" t="s">
        <v>5</v>
      </c>
      <c r="P107" s="4" t="s">
        <v>5</v>
      </c>
      <c r="Q107" s="4"/>
      <c r="S107" s="4" t="n">
        <v>145</v>
      </c>
      <c r="T107" s="5" t="n">
        <v>7204175146</v>
      </c>
    </row>
    <row r="108" customFormat="false" ht="15" hidden="false" customHeight="false" outlineLevel="0" collapsed="false">
      <c r="A108" s="2" t="n">
        <v>100</v>
      </c>
      <c r="B108" s="3" t="n">
        <v>7224034908</v>
      </c>
      <c r="C108" s="2" t="s">
        <v>5</v>
      </c>
      <c r="D108" s="2" t="s">
        <v>5</v>
      </c>
      <c r="E108" s="2"/>
      <c r="G108" s="4" t="n">
        <v>163</v>
      </c>
      <c r="H108" s="5" t="n">
        <v>7204122345</v>
      </c>
      <c r="I108" s="4" t="s">
        <v>6</v>
      </c>
      <c r="J108" s="4" t="s">
        <v>6</v>
      </c>
      <c r="K108" s="4" t="s">
        <v>9</v>
      </c>
      <c r="M108" s="4" t="n">
        <v>137</v>
      </c>
      <c r="N108" s="5" t="n">
        <v>7204096254</v>
      </c>
      <c r="O108" s="4" t="s">
        <v>6</v>
      </c>
      <c r="P108" s="4" t="s">
        <v>6</v>
      </c>
      <c r="Q108" s="4" t="s">
        <v>10</v>
      </c>
      <c r="S108" s="4" t="n">
        <v>146</v>
      </c>
      <c r="T108" s="5" t="n">
        <v>7204190874</v>
      </c>
    </row>
    <row r="109" customFormat="false" ht="15" hidden="false" customHeight="false" outlineLevel="0" collapsed="false">
      <c r="G109" s="4" t="n">
        <v>164</v>
      </c>
      <c r="H109" s="5" t="n">
        <v>7204127858</v>
      </c>
      <c r="I109" s="4" t="s">
        <v>6</v>
      </c>
      <c r="J109" s="4" t="s">
        <v>6</v>
      </c>
      <c r="K109" s="4" t="s">
        <v>56</v>
      </c>
      <c r="M109" s="4" t="n">
        <v>138</v>
      </c>
      <c r="N109" s="5" t="n">
        <v>7204096328</v>
      </c>
      <c r="O109" s="4" t="s">
        <v>6</v>
      </c>
      <c r="P109" s="4" t="s">
        <v>6</v>
      </c>
      <c r="Q109" s="4" t="s">
        <v>42</v>
      </c>
      <c r="S109" s="4" t="n">
        <v>147</v>
      </c>
      <c r="T109" s="5" t="n">
        <v>7205015307</v>
      </c>
    </row>
    <row r="110" customFormat="false" ht="15" hidden="false" customHeight="false" outlineLevel="0" collapsed="false">
      <c r="G110" s="4" t="n">
        <v>165</v>
      </c>
      <c r="H110" s="5" t="n">
        <v>7204142937</v>
      </c>
      <c r="I110" s="4" t="s">
        <v>5</v>
      </c>
      <c r="J110" s="4" t="s">
        <v>5</v>
      </c>
      <c r="K110" s="4"/>
      <c r="M110" s="4" t="n">
        <v>139</v>
      </c>
      <c r="N110" s="5" t="n">
        <v>7204098357</v>
      </c>
      <c r="O110" s="4" t="s">
        <v>5</v>
      </c>
      <c r="P110" s="4" t="s">
        <v>5</v>
      </c>
      <c r="Q110" s="4"/>
      <c r="S110" s="4" t="n">
        <v>149</v>
      </c>
      <c r="T110" s="5" t="n">
        <v>7205019196</v>
      </c>
    </row>
    <row r="111" customFormat="false" ht="15" hidden="false" customHeight="false" outlineLevel="0" collapsed="false">
      <c r="G111" s="4" t="n">
        <v>166</v>
      </c>
      <c r="H111" s="5" t="n">
        <v>7204144211</v>
      </c>
      <c r="I111" s="4" t="s">
        <v>6</v>
      </c>
      <c r="J111" s="4" t="s">
        <v>6</v>
      </c>
      <c r="K111" s="4" t="s">
        <v>38</v>
      </c>
      <c r="M111" s="4" t="n">
        <v>140</v>
      </c>
      <c r="N111" s="5" t="n">
        <v>7204098702</v>
      </c>
      <c r="O111" s="4" t="s">
        <v>6</v>
      </c>
      <c r="P111" s="4" t="s">
        <v>6</v>
      </c>
      <c r="Q111" s="4" t="s">
        <v>8</v>
      </c>
      <c r="S111" s="4" t="n">
        <v>150</v>
      </c>
      <c r="T111" s="5" t="n">
        <v>7205019742</v>
      </c>
    </row>
    <row r="112" customFormat="false" ht="15" hidden="false" customHeight="false" outlineLevel="0" collapsed="false">
      <c r="G112" s="4" t="n">
        <v>169</v>
      </c>
      <c r="H112" s="5" t="n">
        <v>7204147406</v>
      </c>
      <c r="I112" s="4" t="s">
        <v>6</v>
      </c>
      <c r="J112" s="4" t="s">
        <v>6</v>
      </c>
      <c r="K112" s="4" t="s">
        <v>24</v>
      </c>
      <c r="M112" s="4" t="n">
        <v>141</v>
      </c>
      <c r="N112" s="5" t="n">
        <v>7204101183</v>
      </c>
      <c r="O112" s="4" t="s">
        <v>6</v>
      </c>
      <c r="P112" s="4" t="s">
        <v>6</v>
      </c>
      <c r="Q112" s="4" t="s">
        <v>48</v>
      </c>
      <c r="S112" s="4" t="n">
        <v>151</v>
      </c>
      <c r="T112" s="5" t="n">
        <v>7205019943</v>
      </c>
    </row>
    <row r="113" customFormat="false" ht="15" hidden="false" customHeight="false" outlineLevel="0" collapsed="false">
      <c r="G113" s="4" t="n">
        <v>171</v>
      </c>
      <c r="H113" s="5" t="n">
        <v>7204151900</v>
      </c>
      <c r="I113" s="4" t="s">
        <v>5</v>
      </c>
      <c r="J113" s="4" t="s">
        <v>5</v>
      </c>
      <c r="K113" s="4"/>
      <c r="M113" s="4" t="n">
        <v>142</v>
      </c>
      <c r="N113" s="5" t="n">
        <v>7204101360</v>
      </c>
      <c r="O113" s="4" t="s">
        <v>6</v>
      </c>
      <c r="P113" s="4" t="s">
        <v>6</v>
      </c>
      <c r="Q113" s="4" t="s">
        <v>27</v>
      </c>
      <c r="S113" s="4" t="n">
        <v>153</v>
      </c>
      <c r="T113" s="5" t="n">
        <v>7205023266</v>
      </c>
    </row>
    <row r="114" customFormat="false" ht="15" hidden="false" customHeight="false" outlineLevel="0" collapsed="false">
      <c r="G114" s="4" t="n">
        <v>172</v>
      </c>
      <c r="H114" s="5" t="n">
        <v>7204160460</v>
      </c>
      <c r="I114" s="4" t="s">
        <v>6</v>
      </c>
      <c r="J114" s="4" t="s">
        <v>6</v>
      </c>
      <c r="K114" s="4" t="s">
        <v>46</v>
      </c>
      <c r="M114" s="4" t="n">
        <v>143</v>
      </c>
      <c r="N114" s="5" t="n">
        <v>7204110773</v>
      </c>
      <c r="O114" s="4" t="s">
        <v>5</v>
      </c>
      <c r="P114" s="4" t="s">
        <v>5</v>
      </c>
      <c r="Q114" s="4"/>
      <c r="S114" s="4" t="n">
        <v>154</v>
      </c>
      <c r="T114" s="5" t="n">
        <v>7205023717</v>
      </c>
    </row>
    <row r="115" customFormat="false" ht="15" hidden="false" customHeight="false" outlineLevel="0" collapsed="false">
      <c r="G115" s="4" t="n">
        <v>173</v>
      </c>
      <c r="H115" s="5" t="n">
        <v>7204161457</v>
      </c>
      <c r="I115" s="4" t="s">
        <v>5</v>
      </c>
      <c r="J115" s="4" t="s">
        <v>5</v>
      </c>
      <c r="K115" s="4"/>
      <c r="M115" s="4" t="n">
        <v>146</v>
      </c>
      <c r="N115" s="5" t="n">
        <v>7204115108</v>
      </c>
      <c r="O115" s="4" t="s">
        <v>6</v>
      </c>
      <c r="P115" s="4" t="s">
        <v>6</v>
      </c>
      <c r="Q115" s="4" t="s">
        <v>42</v>
      </c>
      <c r="S115" s="4" t="n">
        <v>155</v>
      </c>
      <c r="T115" s="5" t="n">
        <v>7205023788</v>
      </c>
    </row>
    <row r="116" customFormat="false" ht="15" hidden="false" customHeight="false" outlineLevel="0" collapsed="false">
      <c r="G116" s="4" t="n">
        <v>174</v>
      </c>
      <c r="H116" s="5" t="n">
        <v>7204161908</v>
      </c>
      <c r="I116" s="4" t="s">
        <v>6</v>
      </c>
      <c r="J116" s="4" t="s">
        <v>6</v>
      </c>
      <c r="K116" s="4" t="s">
        <v>9</v>
      </c>
      <c r="M116" s="4" t="n">
        <v>148</v>
      </c>
      <c r="N116" s="5" t="n">
        <v>7204122120</v>
      </c>
      <c r="O116" s="4" t="s">
        <v>6</v>
      </c>
      <c r="P116" s="4" t="s">
        <v>6</v>
      </c>
      <c r="Q116" s="4" t="s">
        <v>41</v>
      </c>
      <c r="S116" s="4" t="n">
        <v>156</v>
      </c>
      <c r="T116" s="5" t="n">
        <v>7205024326</v>
      </c>
    </row>
    <row r="117" customFormat="false" ht="15" hidden="false" customHeight="false" outlineLevel="0" collapsed="false">
      <c r="G117" s="4" t="n">
        <v>175</v>
      </c>
      <c r="H117" s="5" t="n">
        <v>7204162806</v>
      </c>
      <c r="I117" s="4" t="s">
        <v>6</v>
      </c>
      <c r="J117" s="4" t="s">
        <v>6</v>
      </c>
      <c r="K117" s="4" t="s">
        <v>24</v>
      </c>
      <c r="M117" s="4" t="n">
        <v>149</v>
      </c>
      <c r="N117" s="5" t="n">
        <v>7204122345</v>
      </c>
      <c r="O117" s="4" t="s">
        <v>6</v>
      </c>
      <c r="P117" s="4" t="s">
        <v>6</v>
      </c>
      <c r="Q117" s="4" t="s">
        <v>57</v>
      </c>
      <c r="S117" s="4" t="n">
        <v>157</v>
      </c>
      <c r="T117" s="5" t="n">
        <v>7205024407</v>
      </c>
    </row>
    <row r="118" customFormat="false" ht="15" hidden="false" customHeight="false" outlineLevel="0" collapsed="false">
      <c r="G118" s="4" t="n">
        <v>178</v>
      </c>
      <c r="H118" s="5" t="n">
        <v>7204169375</v>
      </c>
      <c r="I118" s="4" t="s">
        <v>6</v>
      </c>
      <c r="J118" s="4" t="s">
        <v>6</v>
      </c>
      <c r="K118" s="4" t="s">
        <v>58</v>
      </c>
      <c r="M118" s="4" t="n">
        <v>153</v>
      </c>
      <c r="N118" s="5" t="n">
        <v>7204142937</v>
      </c>
      <c r="O118" s="4" t="s">
        <v>5</v>
      </c>
      <c r="P118" s="4" t="s">
        <v>5</v>
      </c>
      <c r="Q118" s="4"/>
      <c r="S118" s="4" t="n">
        <v>159</v>
      </c>
      <c r="T118" s="5" t="n">
        <v>7206020050</v>
      </c>
    </row>
    <row r="119" customFormat="false" ht="15" hidden="false" customHeight="false" outlineLevel="0" collapsed="false">
      <c r="G119" s="4" t="n">
        <v>179</v>
      </c>
      <c r="H119" s="5" t="n">
        <v>7204169590</v>
      </c>
      <c r="I119" s="4" t="s">
        <v>6</v>
      </c>
      <c r="J119" s="4" t="s">
        <v>6</v>
      </c>
      <c r="K119" s="4" t="s">
        <v>59</v>
      </c>
      <c r="M119" s="4" t="n">
        <v>154</v>
      </c>
      <c r="N119" s="5" t="n">
        <v>7204144211</v>
      </c>
      <c r="O119" s="4" t="s">
        <v>6</v>
      </c>
      <c r="P119" s="4" t="s">
        <v>6</v>
      </c>
      <c r="Q119" s="4" t="s">
        <v>60</v>
      </c>
      <c r="S119" s="4" t="n">
        <v>162</v>
      </c>
      <c r="T119" s="5" t="n">
        <v>7206032344</v>
      </c>
    </row>
    <row r="120" customFormat="false" ht="15" hidden="false" customHeight="false" outlineLevel="0" collapsed="false">
      <c r="G120" s="4" t="n">
        <v>183</v>
      </c>
      <c r="H120" s="5" t="n">
        <v>7205015307</v>
      </c>
      <c r="I120" s="4" t="s">
        <v>5</v>
      </c>
      <c r="J120" s="4" t="s">
        <v>5</v>
      </c>
      <c r="K120" s="4"/>
      <c r="M120" s="4" t="n">
        <v>155</v>
      </c>
      <c r="N120" s="5" t="n">
        <v>7204147406</v>
      </c>
      <c r="O120" s="4" t="s">
        <v>6</v>
      </c>
      <c r="P120" s="4" t="s">
        <v>6</v>
      </c>
      <c r="Q120" s="4" t="s">
        <v>61</v>
      </c>
      <c r="S120" s="4" t="n">
        <v>163</v>
      </c>
      <c r="T120" s="5" t="n">
        <v>7206032827</v>
      </c>
    </row>
    <row r="121" customFormat="false" ht="15" hidden="false" customHeight="false" outlineLevel="0" collapsed="false">
      <c r="G121" s="4" t="n">
        <v>185</v>
      </c>
      <c r="H121" s="5" t="n">
        <v>7205015963</v>
      </c>
      <c r="I121" s="4" t="s">
        <v>6</v>
      </c>
      <c r="J121" s="4" t="s">
        <v>6</v>
      </c>
      <c r="K121" s="4" t="s">
        <v>9</v>
      </c>
      <c r="M121" s="4" t="n">
        <v>157</v>
      </c>
      <c r="N121" s="5" t="n">
        <v>7204151900</v>
      </c>
      <c r="O121" s="4" t="s">
        <v>5</v>
      </c>
      <c r="P121" s="4" t="s">
        <v>5</v>
      </c>
      <c r="Q121" s="4"/>
      <c r="S121" s="4" t="n">
        <v>165</v>
      </c>
      <c r="T121" s="5" t="n">
        <v>7206033130</v>
      </c>
    </row>
    <row r="122" customFormat="false" ht="15" hidden="false" customHeight="false" outlineLevel="0" collapsed="false">
      <c r="G122" s="4" t="n">
        <v>186</v>
      </c>
      <c r="H122" s="5" t="n">
        <v>7205016646</v>
      </c>
      <c r="I122" s="4" t="s">
        <v>6</v>
      </c>
      <c r="J122" s="4" t="s">
        <v>6</v>
      </c>
      <c r="K122" s="4" t="s">
        <v>50</v>
      </c>
      <c r="M122" s="4" t="n">
        <v>158</v>
      </c>
      <c r="N122" s="5" t="n">
        <v>7204161457</v>
      </c>
      <c r="O122" s="4" t="s">
        <v>5</v>
      </c>
      <c r="P122" s="4" t="s">
        <v>5</v>
      </c>
      <c r="Q122" s="4"/>
      <c r="S122" s="4" t="n">
        <v>166</v>
      </c>
      <c r="T122" s="5" t="n">
        <v>7206035240</v>
      </c>
    </row>
    <row r="123" customFormat="false" ht="15" hidden="false" customHeight="false" outlineLevel="0" collapsed="false">
      <c r="G123" s="4" t="n">
        <v>187</v>
      </c>
      <c r="H123" s="5" t="n">
        <v>7205016660</v>
      </c>
      <c r="I123" s="4" t="s">
        <v>6</v>
      </c>
      <c r="J123" s="4" t="s">
        <v>6</v>
      </c>
      <c r="K123" s="4" t="s">
        <v>56</v>
      </c>
      <c r="M123" s="4" t="n">
        <v>159</v>
      </c>
      <c r="N123" s="5" t="n">
        <v>7204161908</v>
      </c>
      <c r="O123" s="4" t="s">
        <v>6</v>
      </c>
      <c r="P123" s="4" t="s">
        <v>6</v>
      </c>
      <c r="Q123" s="4" t="s">
        <v>38</v>
      </c>
      <c r="S123" s="4" t="n">
        <v>167</v>
      </c>
      <c r="T123" s="5" t="n">
        <v>7206039460</v>
      </c>
    </row>
    <row r="124" customFormat="false" ht="15" hidden="false" customHeight="false" outlineLevel="0" collapsed="false">
      <c r="G124" s="4" t="n">
        <v>189</v>
      </c>
      <c r="H124" s="5" t="n">
        <v>7205016808</v>
      </c>
      <c r="I124" s="4" t="s">
        <v>6</v>
      </c>
      <c r="J124" s="4" t="s">
        <v>6</v>
      </c>
      <c r="K124" s="4" t="s">
        <v>62</v>
      </c>
      <c r="M124" s="4" t="n">
        <v>160</v>
      </c>
      <c r="N124" s="5" t="n">
        <v>7204162806</v>
      </c>
      <c r="O124" s="4" t="s">
        <v>6</v>
      </c>
      <c r="P124" s="4" t="s">
        <v>6</v>
      </c>
      <c r="Q124" s="4" t="s">
        <v>27</v>
      </c>
      <c r="S124" s="4" t="n">
        <v>168</v>
      </c>
      <c r="T124" s="5" t="n">
        <v>7206040810</v>
      </c>
    </row>
    <row r="125" customFormat="false" ht="15" hidden="false" customHeight="false" outlineLevel="0" collapsed="false">
      <c r="G125" s="4" t="n">
        <v>193</v>
      </c>
      <c r="H125" s="5" t="n">
        <v>7205019421</v>
      </c>
      <c r="I125" s="4" t="s">
        <v>5</v>
      </c>
      <c r="J125" s="4" t="s">
        <v>5</v>
      </c>
      <c r="K125" s="4"/>
      <c r="M125" s="4" t="n">
        <v>162</v>
      </c>
      <c r="N125" s="5" t="n">
        <v>7204169590</v>
      </c>
      <c r="O125" s="4" t="s">
        <v>6</v>
      </c>
      <c r="P125" s="4" t="s">
        <v>6</v>
      </c>
      <c r="Q125" s="4" t="s">
        <v>59</v>
      </c>
      <c r="S125" s="4" t="n">
        <v>169</v>
      </c>
      <c r="T125" s="5" t="n">
        <v>7206044413</v>
      </c>
    </row>
    <row r="126" customFormat="false" ht="15" hidden="false" customHeight="false" outlineLevel="0" collapsed="false">
      <c r="G126" s="4" t="n">
        <v>195</v>
      </c>
      <c r="H126" s="5" t="n">
        <v>7205021999</v>
      </c>
      <c r="I126" s="4" t="s">
        <v>5</v>
      </c>
      <c r="J126" s="4" t="s">
        <v>5</v>
      </c>
      <c r="K126" s="4"/>
      <c r="M126" s="4" t="n">
        <v>165</v>
      </c>
      <c r="N126" s="5" t="n">
        <v>7204190874</v>
      </c>
      <c r="O126" s="4" t="s">
        <v>5</v>
      </c>
      <c r="P126" s="4" t="s">
        <v>5</v>
      </c>
      <c r="Q126" s="4"/>
      <c r="S126" s="4" t="n">
        <v>171</v>
      </c>
      <c r="T126" s="5" t="n">
        <v>7207009108</v>
      </c>
    </row>
    <row r="127" customFormat="false" ht="15" hidden="false" customHeight="false" outlineLevel="0" collapsed="false">
      <c r="G127" s="4" t="n">
        <v>196</v>
      </c>
      <c r="H127" s="5" t="n">
        <v>7205022897</v>
      </c>
      <c r="I127" s="4" t="s">
        <v>6</v>
      </c>
      <c r="J127" s="4" t="s">
        <v>6</v>
      </c>
      <c r="K127" s="4" t="s">
        <v>39</v>
      </c>
      <c r="M127" s="4" t="n">
        <v>168</v>
      </c>
      <c r="N127" s="5" t="n">
        <v>7205015307</v>
      </c>
      <c r="O127" s="4" t="s">
        <v>5</v>
      </c>
      <c r="P127" s="4" t="s">
        <v>5</v>
      </c>
      <c r="Q127" s="4"/>
      <c r="S127" s="4" t="n">
        <v>172</v>
      </c>
      <c r="T127" s="5" t="n">
        <v>7207009147</v>
      </c>
    </row>
    <row r="128" customFormat="false" ht="15" hidden="false" customHeight="false" outlineLevel="0" collapsed="false">
      <c r="G128" s="4" t="n">
        <v>197</v>
      </c>
      <c r="H128" s="5" t="n">
        <v>7205023717</v>
      </c>
      <c r="I128" s="4" t="s">
        <v>6</v>
      </c>
      <c r="J128" s="4" t="s">
        <v>6</v>
      </c>
      <c r="K128" s="4" t="s">
        <v>49</v>
      </c>
      <c r="M128" s="4" t="n">
        <v>169</v>
      </c>
      <c r="N128" s="5" t="n">
        <v>7205015963</v>
      </c>
      <c r="O128" s="4" t="s">
        <v>5</v>
      </c>
      <c r="P128" s="4" t="s">
        <v>5</v>
      </c>
      <c r="Q128" s="4"/>
      <c r="S128" s="4" t="n">
        <v>173</v>
      </c>
      <c r="T128" s="5" t="n">
        <v>7207009242</v>
      </c>
    </row>
    <row r="129" customFormat="false" ht="15" hidden="false" customHeight="false" outlineLevel="0" collapsed="false">
      <c r="G129" s="4" t="n">
        <v>198</v>
      </c>
      <c r="H129" s="5" t="n">
        <v>7205023788</v>
      </c>
      <c r="I129" s="4" t="s">
        <v>6</v>
      </c>
      <c r="J129" s="4" t="s">
        <v>6</v>
      </c>
      <c r="K129" s="4" t="s">
        <v>11</v>
      </c>
      <c r="M129" s="4" t="n">
        <v>172</v>
      </c>
      <c r="N129" s="5" t="n">
        <v>7205016660</v>
      </c>
      <c r="O129" s="4" t="s">
        <v>6</v>
      </c>
      <c r="P129" s="4" t="s">
        <v>6</v>
      </c>
      <c r="Q129" s="4" t="s">
        <v>8</v>
      </c>
      <c r="S129" s="4" t="n">
        <v>174</v>
      </c>
      <c r="T129" s="5" t="n">
        <v>7207010255</v>
      </c>
    </row>
    <row r="130" customFormat="false" ht="15" hidden="false" customHeight="false" outlineLevel="0" collapsed="false">
      <c r="G130" s="4" t="n">
        <v>199</v>
      </c>
      <c r="H130" s="5" t="n">
        <v>7205024407</v>
      </c>
      <c r="I130" s="4" t="s">
        <v>6</v>
      </c>
      <c r="J130" s="4" t="s">
        <v>6</v>
      </c>
      <c r="K130" s="4" t="s">
        <v>62</v>
      </c>
      <c r="M130" s="4" t="n">
        <v>173</v>
      </c>
      <c r="N130" s="5" t="n">
        <v>7205016808</v>
      </c>
      <c r="O130" s="4" t="s">
        <v>6</v>
      </c>
      <c r="P130" s="4" t="s">
        <v>6</v>
      </c>
      <c r="Q130" s="4" t="s">
        <v>14</v>
      </c>
      <c r="S130" s="4" t="n">
        <v>175</v>
      </c>
      <c r="T130" s="5" t="n">
        <v>7207010706</v>
      </c>
    </row>
    <row r="131" customFormat="false" ht="15" hidden="false" customHeight="false" outlineLevel="0" collapsed="false">
      <c r="G131" s="4" t="n">
        <v>200</v>
      </c>
      <c r="H131" s="5" t="n">
        <v>7206004509</v>
      </c>
      <c r="I131" s="4" t="s">
        <v>5</v>
      </c>
      <c r="J131" s="4" t="s">
        <v>5</v>
      </c>
      <c r="K131" s="4"/>
      <c r="M131" s="4" t="n">
        <v>176</v>
      </c>
      <c r="N131" s="5" t="n">
        <v>7205019196</v>
      </c>
      <c r="O131" s="4" t="s">
        <v>5</v>
      </c>
      <c r="P131" s="4" t="s">
        <v>5</v>
      </c>
      <c r="Q131" s="4"/>
      <c r="S131" s="4" t="n">
        <v>176</v>
      </c>
      <c r="T131" s="5" t="n">
        <v>7207011354</v>
      </c>
    </row>
    <row r="132" customFormat="false" ht="15" hidden="false" customHeight="false" outlineLevel="0" collapsed="false">
      <c r="G132" s="4" t="n">
        <v>204</v>
      </c>
      <c r="H132" s="5" t="n">
        <v>7206032344</v>
      </c>
      <c r="I132" s="4" t="s">
        <v>6</v>
      </c>
      <c r="J132" s="4" t="s">
        <v>6</v>
      </c>
      <c r="K132" s="4" t="s">
        <v>35</v>
      </c>
      <c r="M132" s="4" t="n">
        <v>177</v>
      </c>
      <c r="N132" s="5" t="n">
        <v>7205019421</v>
      </c>
      <c r="O132" s="4" t="s">
        <v>5</v>
      </c>
      <c r="P132" s="4" t="s">
        <v>5</v>
      </c>
      <c r="Q132" s="4"/>
      <c r="S132" s="4" t="n">
        <v>177</v>
      </c>
      <c r="T132" s="5" t="n">
        <v>7207011756</v>
      </c>
    </row>
    <row r="133" customFormat="false" ht="15" hidden="false" customHeight="false" outlineLevel="0" collapsed="false">
      <c r="G133" s="4" t="n">
        <v>205</v>
      </c>
      <c r="H133" s="5" t="n">
        <v>7206032827</v>
      </c>
      <c r="I133" s="4" t="s">
        <v>6</v>
      </c>
      <c r="J133" s="4" t="s">
        <v>6</v>
      </c>
      <c r="K133" s="4" t="s">
        <v>10</v>
      </c>
      <c r="M133" s="4" t="n">
        <v>178</v>
      </c>
      <c r="N133" s="5" t="n">
        <v>7205019742</v>
      </c>
      <c r="O133" s="4" t="s">
        <v>6</v>
      </c>
      <c r="P133" s="4" t="s">
        <v>6</v>
      </c>
      <c r="Q133" s="4" t="s">
        <v>8</v>
      </c>
      <c r="S133" s="4" t="n">
        <v>178</v>
      </c>
      <c r="T133" s="5" t="n">
        <v>7207013030</v>
      </c>
    </row>
    <row r="134" customFormat="false" ht="15" hidden="false" customHeight="false" outlineLevel="0" collapsed="false">
      <c r="G134" s="4" t="n">
        <v>206</v>
      </c>
      <c r="H134" s="5" t="n">
        <v>7206034341</v>
      </c>
      <c r="I134" s="4" t="s">
        <v>5</v>
      </c>
      <c r="J134" s="4" t="s">
        <v>5</v>
      </c>
      <c r="K134" s="4"/>
      <c r="M134" s="4" t="n">
        <v>179</v>
      </c>
      <c r="N134" s="5" t="n">
        <v>7205019943</v>
      </c>
      <c r="O134" s="4" t="s">
        <v>5</v>
      </c>
      <c r="P134" s="4" t="s">
        <v>5</v>
      </c>
      <c r="Q134" s="4"/>
      <c r="S134" s="4" t="n">
        <v>180</v>
      </c>
      <c r="T134" s="5" t="n">
        <v>7209262064</v>
      </c>
    </row>
    <row r="135" customFormat="false" ht="15" hidden="false" customHeight="false" outlineLevel="0" collapsed="false">
      <c r="G135" s="4" t="n">
        <v>208</v>
      </c>
      <c r="H135" s="5" t="n">
        <v>7206035240</v>
      </c>
      <c r="I135" s="4" t="s">
        <v>5</v>
      </c>
      <c r="J135" s="4" t="s">
        <v>5</v>
      </c>
      <c r="K135" s="4"/>
      <c r="M135" s="4" t="n">
        <v>184</v>
      </c>
      <c r="N135" s="5" t="n">
        <v>7205021999</v>
      </c>
      <c r="O135" s="4" t="s">
        <v>6</v>
      </c>
      <c r="P135" s="4" t="s">
        <v>6</v>
      </c>
      <c r="Q135" s="4" t="s">
        <v>8</v>
      </c>
      <c r="S135" s="4" t="n">
        <v>181</v>
      </c>
      <c r="T135" s="5" t="n">
        <v>7211005385</v>
      </c>
    </row>
    <row r="136" customFormat="false" ht="15" hidden="false" customHeight="false" outlineLevel="0" collapsed="false">
      <c r="G136" s="4" t="n">
        <v>209</v>
      </c>
      <c r="H136" s="5" t="n">
        <v>7206039460</v>
      </c>
      <c r="I136" s="4" t="s">
        <v>5</v>
      </c>
      <c r="J136" s="4" t="s">
        <v>5</v>
      </c>
      <c r="K136" s="4"/>
      <c r="M136" s="4" t="n">
        <v>186</v>
      </c>
      <c r="N136" s="5" t="n">
        <v>7205022897</v>
      </c>
      <c r="O136" s="4" t="s">
        <v>6</v>
      </c>
      <c r="P136" s="4" t="s">
        <v>6</v>
      </c>
      <c r="Q136" s="4" t="s">
        <v>10</v>
      </c>
      <c r="S136" s="4" t="n">
        <v>182</v>
      </c>
      <c r="T136" s="5" t="n">
        <v>7211005561</v>
      </c>
    </row>
    <row r="137" customFormat="false" ht="15" hidden="false" customHeight="false" outlineLevel="0" collapsed="false">
      <c r="G137" s="4" t="n">
        <v>210</v>
      </c>
      <c r="H137" s="5" t="n">
        <v>7206039808</v>
      </c>
      <c r="I137" s="4" t="s">
        <v>6</v>
      </c>
      <c r="J137" s="4" t="s">
        <v>6</v>
      </c>
      <c r="K137" s="4" t="s">
        <v>9</v>
      </c>
      <c r="M137" s="4" t="n">
        <v>187</v>
      </c>
      <c r="N137" s="5" t="n">
        <v>7205023266</v>
      </c>
      <c r="O137" s="4" t="s">
        <v>6</v>
      </c>
      <c r="P137" s="4" t="s">
        <v>6</v>
      </c>
      <c r="Q137" s="4" t="s">
        <v>63</v>
      </c>
      <c r="S137" s="4" t="n">
        <v>183</v>
      </c>
      <c r="T137" s="5" t="n">
        <v>7211005610</v>
      </c>
    </row>
    <row r="138" customFormat="false" ht="15" hidden="false" customHeight="false" outlineLevel="0" collapsed="false">
      <c r="G138" s="4" t="n">
        <v>211</v>
      </c>
      <c r="H138" s="5" t="n">
        <v>7206040810</v>
      </c>
      <c r="I138" s="4" t="s">
        <v>6</v>
      </c>
      <c r="J138" s="4" t="s">
        <v>6</v>
      </c>
      <c r="K138" s="4" t="s">
        <v>64</v>
      </c>
      <c r="M138" s="4" t="n">
        <v>188</v>
      </c>
      <c r="N138" s="5" t="n">
        <v>7205023788</v>
      </c>
      <c r="O138" s="4" t="s">
        <v>6</v>
      </c>
      <c r="P138" s="4" t="s">
        <v>6</v>
      </c>
      <c r="Q138" s="4" t="s">
        <v>63</v>
      </c>
      <c r="S138" s="4" t="n">
        <v>186</v>
      </c>
      <c r="T138" s="5" t="n">
        <v>7213004235</v>
      </c>
    </row>
    <row r="139" customFormat="false" ht="15" hidden="false" customHeight="false" outlineLevel="0" collapsed="false">
      <c r="G139" s="4" t="n">
        <v>212</v>
      </c>
      <c r="H139" s="5" t="n">
        <v>7206043392</v>
      </c>
      <c r="I139" s="4" t="s">
        <v>6</v>
      </c>
      <c r="J139" s="4" t="s">
        <v>6</v>
      </c>
      <c r="K139" s="4" t="s">
        <v>9</v>
      </c>
      <c r="M139" s="4" t="n">
        <v>190</v>
      </c>
      <c r="N139" s="5" t="n">
        <v>7206004509</v>
      </c>
      <c r="O139" s="4" t="s">
        <v>6</v>
      </c>
      <c r="P139" s="4" t="s">
        <v>6</v>
      </c>
      <c r="Q139" s="4" t="s">
        <v>12</v>
      </c>
      <c r="S139" s="4" t="n">
        <v>187</v>
      </c>
      <c r="T139" s="5" t="n">
        <v>7213004267</v>
      </c>
    </row>
    <row r="140" customFormat="false" ht="15" hidden="false" customHeight="false" outlineLevel="0" collapsed="false">
      <c r="G140" s="4" t="n">
        <v>213</v>
      </c>
      <c r="H140" s="5" t="n">
        <v>7207009108</v>
      </c>
      <c r="I140" s="4" t="s">
        <v>5</v>
      </c>
      <c r="J140" s="4" t="s">
        <v>5</v>
      </c>
      <c r="K140" s="4"/>
      <c r="M140" s="4" t="n">
        <v>191</v>
      </c>
      <c r="N140" s="5" t="n">
        <v>7206032344</v>
      </c>
      <c r="O140" s="4" t="s">
        <v>6</v>
      </c>
      <c r="P140" s="4" t="s">
        <v>6</v>
      </c>
      <c r="Q140" s="4" t="s">
        <v>60</v>
      </c>
      <c r="S140" s="4" t="n">
        <v>188</v>
      </c>
      <c r="T140" s="5" t="n">
        <v>7213004387</v>
      </c>
    </row>
    <row r="141" customFormat="false" ht="15" hidden="false" customHeight="false" outlineLevel="0" collapsed="false">
      <c r="G141" s="4" t="n">
        <v>214</v>
      </c>
      <c r="H141" s="5" t="n">
        <v>7207009122</v>
      </c>
      <c r="I141" s="4" t="s">
        <v>6</v>
      </c>
      <c r="J141" s="4" t="s">
        <v>6</v>
      </c>
      <c r="K141" s="4" t="s">
        <v>9</v>
      </c>
      <c r="M141" s="4" t="n">
        <v>192</v>
      </c>
      <c r="N141" s="5" t="n">
        <v>7206032827</v>
      </c>
      <c r="O141" s="4" t="s">
        <v>6</v>
      </c>
      <c r="P141" s="4" t="s">
        <v>6</v>
      </c>
      <c r="Q141" s="4" t="s">
        <v>10</v>
      </c>
      <c r="S141" s="4" t="n">
        <v>189</v>
      </c>
      <c r="T141" s="5" t="n">
        <v>7213004725</v>
      </c>
    </row>
    <row r="142" customFormat="false" ht="15" hidden="false" customHeight="false" outlineLevel="0" collapsed="false">
      <c r="G142" s="4" t="n">
        <v>216</v>
      </c>
      <c r="H142" s="5" t="n">
        <v>7207009147</v>
      </c>
      <c r="I142" s="4" t="s">
        <v>6</v>
      </c>
      <c r="J142" s="4" t="s">
        <v>6</v>
      </c>
      <c r="K142" s="4" t="s">
        <v>65</v>
      </c>
      <c r="M142" s="4" t="n">
        <v>193</v>
      </c>
      <c r="N142" s="5" t="n">
        <v>7206033130</v>
      </c>
      <c r="O142" s="4" t="s">
        <v>6</v>
      </c>
      <c r="P142" s="4" t="s">
        <v>6</v>
      </c>
      <c r="Q142" s="4" t="s">
        <v>66</v>
      </c>
      <c r="S142" s="4" t="n">
        <v>190</v>
      </c>
      <c r="T142" s="5" t="n">
        <v>7213004820</v>
      </c>
    </row>
    <row r="143" customFormat="false" ht="15" hidden="false" customHeight="false" outlineLevel="0" collapsed="false">
      <c r="G143" s="4" t="n">
        <v>217</v>
      </c>
      <c r="H143" s="5" t="n">
        <v>7207009161</v>
      </c>
      <c r="I143" s="4" t="s">
        <v>6</v>
      </c>
      <c r="J143" s="4" t="s">
        <v>6</v>
      </c>
      <c r="K143" s="4" t="s">
        <v>67</v>
      </c>
      <c r="M143" s="4" t="n">
        <v>195</v>
      </c>
      <c r="N143" s="5" t="n">
        <v>7206034341</v>
      </c>
      <c r="O143" s="4" t="s">
        <v>5</v>
      </c>
      <c r="P143" s="4" t="s">
        <v>5</v>
      </c>
      <c r="Q143" s="4"/>
      <c r="S143" s="4" t="n">
        <v>191</v>
      </c>
      <c r="T143" s="5" t="n">
        <v>7214000071</v>
      </c>
    </row>
    <row r="144" customFormat="false" ht="15" hidden="false" customHeight="false" outlineLevel="0" collapsed="false">
      <c r="G144" s="4" t="n">
        <v>218</v>
      </c>
      <c r="H144" s="5" t="n">
        <v>7207009242</v>
      </c>
      <c r="I144" s="4" t="s">
        <v>6</v>
      </c>
      <c r="J144" s="4" t="s">
        <v>6</v>
      </c>
      <c r="K144" s="4" t="s">
        <v>28</v>
      </c>
      <c r="M144" s="4" t="n">
        <v>197</v>
      </c>
      <c r="N144" s="5" t="n">
        <v>7206035240</v>
      </c>
      <c r="O144" s="4" t="s">
        <v>6</v>
      </c>
      <c r="P144" s="4" t="s">
        <v>6</v>
      </c>
      <c r="Q144" s="4" t="s">
        <v>68</v>
      </c>
      <c r="S144" s="4" t="n">
        <v>192</v>
      </c>
      <c r="T144" s="5" t="n">
        <v>7214008585</v>
      </c>
    </row>
    <row r="145" customFormat="false" ht="15" hidden="false" customHeight="false" outlineLevel="0" collapsed="false">
      <c r="G145" s="4" t="n">
        <v>220</v>
      </c>
      <c r="H145" s="5" t="n">
        <v>7207010706</v>
      </c>
      <c r="I145" s="4" t="s">
        <v>6</v>
      </c>
      <c r="J145" s="4" t="s">
        <v>6</v>
      </c>
      <c r="K145" s="4" t="s">
        <v>19</v>
      </c>
      <c r="M145" s="4" t="n">
        <v>198</v>
      </c>
      <c r="N145" s="5" t="n">
        <v>7206036469</v>
      </c>
      <c r="O145" s="4" t="s">
        <v>6</v>
      </c>
      <c r="P145" s="4" t="s">
        <v>5</v>
      </c>
      <c r="Q145" s="4" t="s">
        <v>36</v>
      </c>
      <c r="S145" s="4" t="n">
        <v>193</v>
      </c>
      <c r="T145" s="5" t="n">
        <v>7214008828</v>
      </c>
    </row>
    <row r="146" customFormat="false" ht="15" hidden="false" customHeight="false" outlineLevel="0" collapsed="false">
      <c r="G146" s="4" t="n">
        <v>221</v>
      </c>
      <c r="H146" s="5" t="n">
        <v>7207011354</v>
      </c>
      <c r="I146" s="4" t="s">
        <v>5</v>
      </c>
      <c r="J146" s="4" t="s">
        <v>5</v>
      </c>
      <c r="K146" s="4"/>
      <c r="M146" s="4" t="n">
        <v>199</v>
      </c>
      <c r="N146" s="5" t="n">
        <v>7206039460</v>
      </c>
      <c r="O146" s="4" t="s">
        <v>5</v>
      </c>
      <c r="P146" s="4" t="s">
        <v>5</v>
      </c>
      <c r="Q146" s="4"/>
      <c r="S146" s="4" t="n">
        <v>194</v>
      </c>
      <c r="T146" s="5" t="n">
        <v>7214008842</v>
      </c>
    </row>
    <row r="147" customFormat="false" ht="15" hidden="false" customHeight="false" outlineLevel="0" collapsed="false">
      <c r="G147" s="4" t="n">
        <v>222</v>
      </c>
      <c r="H147" s="5" t="n">
        <v>7207011756</v>
      </c>
      <c r="I147" s="4" t="s">
        <v>6</v>
      </c>
      <c r="J147" s="4" t="s">
        <v>6</v>
      </c>
      <c r="K147" s="4" t="s">
        <v>69</v>
      </c>
      <c r="M147" s="4" t="n">
        <v>200</v>
      </c>
      <c r="N147" s="5" t="n">
        <v>7206039808</v>
      </c>
      <c r="O147" s="4" t="s">
        <v>6</v>
      </c>
      <c r="P147" s="4" t="s">
        <v>6</v>
      </c>
      <c r="Q147" s="4" t="s">
        <v>14</v>
      </c>
      <c r="S147" s="4" t="n">
        <v>195</v>
      </c>
      <c r="T147" s="5" t="n">
        <v>7215001991</v>
      </c>
    </row>
    <row r="148" customFormat="false" ht="15" hidden="false" customHeight="false" outlineLevel="0" collapsed="false">
      <c r="G148" s="4" t="n">
        <v>223</v>
      </c>
      <c r="H148" s="5" t="n">
        <v>7207012140</v>
      </c>
      <c r="I148" s="4" t="s">
        <v>6</v>
      </c>
      <c r="J148" s="4" t="s">
        <v>6</v>
      </c>
      <c r="K148" s="4" t="s">
        <v>65</v>
      </c>
      <c r="M148" s="4" t="n">
        <v>201</v>
      </c>
      <c r="N148" s="5" t="n">
        <v>7206040810</v>
      </c>
      <c r="O148" s="4" t="s">
        <v>6</v>
      </c>
      <c r="P148" s="4" t="s">
        <v>6</v>
      </c>
      <c r="Q148" s="4" t="s">
        <v>16</v>
      </c>
      <c r="S148" s="4" t="n">
        <v>196</v>
      </c>
      <c r="T148" s="5" t="n">
        <v>7215003597</v>
      </c>
    </row>
    <row r="149" customFormat="false" ht="15" hidden="false" customHeight="false" outlineLevel="0" collapsed="false">
      <c r="G149" s="4" t="n">
        <v>224</v>
      </c>
      <c r="H149" s="4" t="n">
        <v>7207022557</v>
      </c>
      <c r="I149" s="4" t="s">
        <v>6</v>
      </c>
      <c r="J149" s="4" t="s">
        <v>6</v>
      </c>
      <c r="K149" s="4" t="s">
        <v>44</v>
      </c>
      <c r="M149" s="4" t="n">
        <v>202</v>
      </c>
      <c r="N149" s="5" t="n">
        <v>7206043392</v>
      </c>
      <c r="O149" s="4" t="s">
        <v>6</v>
      </c>
      <c r="P149" s="4" t="s">
        <v>6</v>
      </c>
      <c r="Q149" s="4" t="s">
        <v>14</v>
      </c>
      <c r="S149" s="4" t="n">
        <v>197</v>
      </c>
      <c r="T149" s="5" t="n">
        <v>7215004287</v>
      </c>
    </row>
    <row r="150" customFormat="false" ht="15" hidden="false" customHeight="false" outlineLevel="0" collapsed="false">
      <c r="G150" s="4" t="n">
        <v>226</v>
      </c>
      <c r="H150" s="5" t="n">
        <v>7207022902</v>
      </c>
      <c r="I150" s="4" t="s">
        <v>6</v>
      </c>
      <c r="J150" s="4" t="s">
        <v>5</v>
      </c>
      <c r="K150" s="4" t="s">
        <v>35</v>
      </c>
      <c r="M150" s="4" t="n">
        <v>203</v>
      </c>
      <c r="N150" s="5" t="n">
        <v>7206044413</v>
      </c>
      <c r="O150" s="4" t="s">
        <v>6</v>
      </c>
      <c r="P150" s="4" t="s">
        <v>6</v>
      </c>
      <c r="Q150" s="4" t="s">
        <v>70</v>
      </c>
      <c r="S150" s="4" t="n">
        <v>198</v>
      </c>
      <c r="T150" s="5" t="n">
        <v>7216004748</v>
      </c>
    </row>
    <row r="151" customFormat="false" ht="15" hidden="false" customHeight="false" outlineLevel="0" collapsed="false">
      <c r="G151" s="4" t="n">
        <v>227</v>
      </c>
      <c r="H151" s="5" t="n">
        <v>7207023007</v>
      </c>
      <c r="I151" s="4" t="s">
        <v>6</v>
      </c>
      <c r="J151" s="4" t="s">
        <v>6</v>
      </c>
      <c r="K151" s="4" t="s">
        <v>71</v>
      </c>
      <c r="M151" s="4" t="n">
        <v>205</v>
      </c>
      <c r="N151" s="5" t="n">
        <v>7207009108</v>
      </c>
      <c r="O151" s="4" t="s">
        <v>5</v>
      </c>
      <c r="P151" s="4" t="s">
        <v>5</v>
      </c>
      <c r="Q151" s="4"/>
      <c r="S151" s="4" t="n">
        <v>199</v>
      </c>
      <c r="T151" s="5" t="n">
        <v>7216005893</v>
      </c>
    </row>
    <row r="152" customFormat="false" ht="15" hidden="false" customHeight="false" outlineLevel="0" collapsed="false">
      <c r="G152" s="4" t="n">
        <v>228</v>
      </c>
      <c r="H152" s="5" t="n">
        <v>7209262064</v>
      </c>
      <c r="I152" s="4" t="s">
        <v>5</v>
      </c>
      <c r="J152" s="4" t="s">
        <v>5</v>
      </c>
      <c r="K152" s="4"/>
      <c r="M152" s="4" t="n">
        <v>206</v>
      </c>
      <c r="N152" s="5" t="n">
        <v>7207009122</v>
      </c>
      <c r="O152" s="4" t="s">
        <v>6</v>
      </c>
      <c r="P152" s="4" t="s">
        <v>6</v>
      </c>
      <c r="Q152" s="4" t="s">
        <v>42</v>
      </c>
      <c r="S152" s="4" t="n">
        <v>200</v>
      </c>
      <c r="T152" s="5" t="n">
        <v>7216005928</v>
      </c>
    </row>
    <row r="153" customFormat="false" ht="15" hidden="false" customHeight="false" outlineLevel="0" collapsed="false">
      <c r="G153" s="4" t="n">
        <v>231</v>
      </c>
      <c r="H153" s="5" t="n">
        <v>7211005610</v>
      </c>
      <c r="I153" s="4" t="s">
        <v>5</v>
      </c>
      <c r="J153" s="4" t="s">
        <v>5</v>
      </c>
      <c r="K153" s="4"/>
      <c r="M153" s="4" t="n">
        <v>207</v>
      </c>
      <c r="N153" s="5" t="n">
        <v>7207009147</v>
      </c>
      <c r="O153" s="4" t="s">
        <v>6</v>
      </c>
      <c r="P153" s="4" t="s">
        <v>6</v>
      </c>
      <c r="Q153" s="4" t="s">
        <v>18</v>
      </c>
      <c r="S153" s="4" t="n">
        <v>201</v>
      </c>
      <c r="T153" s="5" t="n">
        <v>7216005999</v>
      </c>
    </row>
    <row r="154" customFormat="false" ht="15" hidden="false" customHeight="false" outlineLevel="0" collapsed="false">
      <c r="G154" s="4" t="n">
        <v>232</v>
      </c>
      <c r="H154" s="5" t="n">
        <v>7211005667</v>
      </c>
      <c r="I154" s="4" t="s">
        <v>6</v>
      </c>
      <c r="J154" s="4" t="s">
        <v>6</v>
      </c>
      <c r="K154" s="4" t="s">
        <v>72</v>
      </c>
      <c r="M154" s="4" t="n">
        <v>209</v>
      </c>
      <c r="N154" s="5" t="n">
        <v>7207009161</v>
      </c>
      <c r="O154" s="4" t="s">
        <v>6</v>
      </c>
      <c r="P154" s="4" t="s">
        <v>6</v>
      </c>
      <c r="Q154" s="4" t="s">
        <v>8</v>
      </c>
      <c r="S154" s="4" t="n">
        <v>202</v>
      </c>
      <c r="T154" s="5" t="n">
        <v>7216006230</v>
      </c>
    </row>
    <row r="155" customFormat="false" ht="15" hidden="false" customHeight="false" outlineLevel="0" collapsed="false">
      <c r="G155" s="4" t="n">
        <v>233</v>
      </c>
      <c r="H155" s="5" t="n">
        <v>7211005748</v>
      </c>
      <c r="I155" s="4" t="s">
        <v>6</v>
      </c>
      <c r="J155" s="4" t="s">
        <v>6</v>
      </c>
      <c r="K155" s="4" t="s">
        <v>72</v>
      </c>
      <c r="M155" s="4" t="n">
        <v>210</v>
      </c>
      <c r="N155" s="5" t="n">
        <v>7207009242</v>
      </c>
      <c r="O155" s="4" t="s">
        <v>6</v>
      </c>
      <c r="P155" s="4" t="s">
        <v>6</v>
      </c>
      <c r="Q155" s="4" t="s">
        <v>73</v>
      </c>
      <c r="S155" s="4" t="n">
        <v>204</v>
      </c>
      <c r="T155" s="5" t="n">
        <v>7218006268</v>
      </c>
    </row>
    <row r="156" customFormat="false" ht="15" hidden="false" customHeight="false" outlineLevel="0" collapsed="false">
      <c r="G156" s="4" t="n">
        <v>236</v>
      </c>
      <c r="H156" s="5" t="n">
        <v>7212006039</v>
      </c>
      <c r="I156" s="4" t="s">
        <v>6</v>
      </c>
      <c r="J156" s="4" t="s">
        <v>6</v>
      </c>
      <c r="K156" s="4" t="s">
        <v>14</v>
      </c>
      <c r="M156" s="4" t="n">
        <v>211</v>
      </c>
      <c r="N156" s="5" t="n">
        <v>7207010255</v>
      </c>
      <c r="O156" s="4" t="s">
        <v>6</v>
      </c>
      <c r="P156" s="4" t="s">
        <v>6</v>
      </c>
      <c r="Q156" s="4" t="s">
        <v>27</v>
      </c>
      <c r="S156" s="4" t="n">
        <v>206</v>
      </c>
      <c r="T156" s="5" t="n">
        <v>7219009367</v>
      </c>
    </row>
    <row r="157" customFormat="false" ht="15" hidden="false" customHeight="false" outlineLevel="0" collapsed="false">
      <c r="G157" s="4" t="n">
        <v>237</v>
      </c>
      <c r="H157" s="5" t="n">
        <v>7213004267</v>
      </c>
      <c r="I157" s="4" t="s">
        <v>6</v>
      </c>
      <c r="J157" s="4" t="s">
        <v>6</v>
      </c>
      <c r="K157" s="4" t="s">
        <v>74</v>
      </c>
      <c r="M157" s="4" t="n">
        <v>212</v>
      </c>
      <c r="N157" s="5" t="n">
        <v>7207010706</v>
      </c>
      <c r="O157" s="4" t="s">
        <v>6</v>
      </c>
      <c r="P157" s="4" t="s">
        <v>6</v>
      </c>
      <c r="Q157" s="4" t="s">
        <v>75</v>
      </c>
      <c r="S157" s="4" t="n">
        <v>207</v>
      </c>
      <c r="T157" s="5" t="n">
        <v>7219009423</v>
      </c>
    </row>
    <row r="158" customFormat="false" ht="15" hidden="false" customHeight="false" outlineLevel="0" collapsed="false">
      <c r="G158" s="4" t="n">
        <v>238</v>
      </c>
      <c r="H158" s="5" t="n">
        <v>7214000071</v>
      </c>
      <c r="I158" s="4" t="s">
        <v>6</v>
      </c>
      <c r="J158" s="4" t="s">
        <v>6</v>
      </c>
      <c r="K158" s="4" t="s">
        <v>50</v>
      </c>
      <c r="M158" s="4" t="n">
        <v>213</v>
      </c>
      <c r="N158" s="5" t="n">
        <v>7207011354</v>
      </c>
      <c r="O158" s="4" t="s">
        <v>5</v>
      </c>
      <c r="P158" s="4" t="s">
        <v>5</v>
      </c>
      <c r="Q158" s="4"/>
      <c r="S158" s="4" t="n">
        <v>209</v>
      </c>
      <c r="T158" s="5" t="n">
        <v>7219010436</v>
      </c>
    </row>
    <row r="159" customFormat="false" ht="15" hidden="false" customHeight="false" outlineLevel="0" collapsed="false">
      <c r="G159" s="4" t="n">
        <v>240</v>
      </c>
      <c r="H159" s="5" t="n">
        <v>7214008585</v>
      </c>
      <c r="I159" s="4" t="s">
        <v>5</v>
      </c>
      <c r="J159" s="4" t="s">
        <v>5</v>
      </c>
      <c r="K159" s="4"/>
      <c r="M159" s="4" t="n">
        <v>214</v>
      </c>
      <c r="N159" s="5" t="n">
        <v>7207011756</v>
      </c>
      <c r="O159" s="4" t="s">
        <v>6</v>
      </c>
      <c r="P159" s="4" t="s">
        <v>6</v>
      </c>
      <c r="Q159" s="4" t="s">
        <v>76</v>
      </c>
      <c r="S159" s="4" t="n">
        <v>210</v>
      </c>
      <c r="T159" s="5" t="n">
        <v>7219010789</v>
      </c>
    </row>
    <row r="160" customFormat="false" ht="15" hidden="false" customHeight="false" outlineLevel="0" collapsed="false">
      <c r="G160" s="4" t="n">
        <v>241</v>
      </c>
      <c r="H160" s="5" t="n">
        <v>7214008842</v>
      </c>
      <c r="I160" s="4" t="s">
        <v>6</v>
      </c>
      <c r="J160" s="4" t="s">
        <v>6</v>
      </c>
      <c r="K160" s="4" t="s">
        <v>11</v>
      </c>
      <c r="M160" s="4" t="n">
        <v>215</v>
      </c>
      <c r="N160" s="5" t="n">
        <v>7207012140</v>
      </c>
      <c r="O160" s="4" t="s">
        <v>6</v>
      </c>
      <c r="P160" s="4" t="s">
        <v>6</v>
      </c>
      <c r="Q160" s="4" t="s">
        <v>8</v>
      </c>
      <c r="S160" s="4" t="n">
        <v>212</v>
      </c>
      <c r="T160" s="5" t="n">
        <v>7220504084</v>
      </c>
    </row>
    <row r="161" customFormat="false" ht="15" hidden="false" customHeight="false" outlineLevel="0" collapsed="false">
      <c r="G161" s="4" t="n">
        <v>242</v>
      </c>
      <c r="H161" s="5" t="n">
        <v>7215000469</v>
      </c>
      <c r="I161" s="4" t="s">
        <v>6</v>
      </c>
      <c r="J161" s="4" t="s">
        <v>6</v>
      </c>
      <c r="K161" s="4" t="s">
        <v>7</v>
      </c>
      <c r="M161" s="4" t="n">
        <v>217</v>
      </c>
      <c r="N161" s="5" t="n">
        <v>7207022557</v>
      </c>
      <c r="O161" s="4" t="s">
        <v>6</v>
      </c>
      <c r="P161" s="4" t="s">
        <v>6</v>
      </c>
      <c r="Q161" s="4" t="s">
        <v>77</v>
      </c>
      <c r="S161" s="4" t="n">
        <v>213</v>
      </c>
      <c r="T161" s="5" t="n">
        <v>7220504327</v>
      </c>
    </row>
    <row r="162" customFormat="false" ht="15" hidden="false" customHeight="false" outlineLevel="0" collapsed="false">
      <c r="G162" s="4" t="n">
        <v>243</v>
      </c>
      <c r="H162" s="5" t="n">
        <v>7215000892</v>
      </c>
      <c r="I162" s="4" t="s">
        <v>6</v>
      </c>
      <c r="J162" s="4" t="s">
        <v>6</v>
      </c>
      <c r="K162" s="4" t="s">
        <v>78</v>
      </c>
      <c r="M162" s="4" t="n">
        <v>218</v>
      </c>
      <c r="N162" s="5" t="n">
        <v>7207022902</v>
      </c>
      <c r="O162" s="4" t="s">
        <v>6</v>
      </c>
      <c r="P162" s="4" t="s">
        <v>6</v>
      </c>
      <c r="Q162" s="4" t="s">
        <v>14</v>
      </c>
      <c r="S162" s="4" t="n">
        <v>214</v>
      </c>
      <c r="T162" s="5" t="n">
        <v>7222018114</v>
      </c>
    </row>
    <row r="163" customFormat="false" ht="15" hidden="false" customHeight="false" outlineLevel="0" collapsed="false">
      <c r="G163" s="4" t="n">
        <v>244</v>
      </c>
      <c r="H163" s="5" t="n">
        <v>7215000927</v>
      </c>
      <c r="I163" s="4" t="s">
        <v>6</v>
      </c>
      <c r="J163" s="4" t="s">
        <v>6</v>
      </c>
      <c r="K163" s="4" t="s">
        <v>9</v>
      </c>
      <c r="M163" s="4" t="n">
        <v>219</v>
      </c>
      <c r="N163" s="5" t="n">
        <v>7207023007</v>
      </c>
      <c r="O163" s="4" t="s">
        <v>6</v>
      </c>
      <c r="P163" s="4" t="s">
        <v>6</v>
      </c>
      <c r="Q163" s="4" t="s">
        <v>44</v>
      </c>
      <c r="S163" s="4" t="n">
        <v>215</v>
      </c>
      <c r="T163" s="5" t="n">
        <v>7222018259</v>
      </c>
    </row>
    <row r="164" customFormat="false" ht="15" hidden="false" customHeight="false" outlineLevel="0" collapsed="false">
      <c r="G164" s="4" t="n">
        <v>245</v>
      </c>
      <c r="H164" s="5" t="n">
        <v>7215001800</v>
      </c>
      <c r="I164" s="4" t="s">
        <v>5</v>
      </c>
      <c r="J164" s="4" t="s">
        <v>5</v>
      </c>
      <c r="K164" s="4"/>
      <c r="M164" s="4" t="n">
        <v>223</v>
      </c>
      <c r="N164" s="5" t="n">
        <v>7209262064</v>
      </c>
      <c r="O164" s="4" t="s">
        <v>5</v>
      </c>
      <c r="P164" s="4" t="s">
        <v>5</v>
      </c>
      <c r="Q164" s="4"/>
      <c r="S164" s="4" t="n">
        <v>216</v>
      </c>
      <c r="T164" s="5" t="n">
        <v>7224004075</v>
      </c>
    </row>
    <row r="165" customFormat="false" ht="15" hidden="false" customHeight="false" outlineLevel="0" collapsed="false">
      <c r="G165" s="4" t="n">
        <v>246</v>
      </c>
      <c r="H165" s="5" t="n">
        <v>7215001991</v>
      </c>
      <c r="I165" s="4" t="s">
        <v>5</v>
      </c>
      <c r="J165" s="4" t="s">
        <v>5</v>
      </c>
      <c r="K165" s="4"/>
      <c r="M165" s="4" t="n">
        <v>224</v>
      </c>
      <c r="N165" s="5" t="n">
        <v>7211005385</v>
      </c>
      <c r="O165" s="4" t="s">
        <v>6</v>
      </c>
      <c r="P165" s="4" t="s">
        <v>6</v>
      </c>
      <c r="Q165" s="4" t="s">
        <v>38</v>
      </c>
      <c r="S165" s="4" t="n">
        <v>217</v>
      </c>
      <c r="T165" s="5" t="n">
        <v>7224027097</v>
      </c>
    </row>
    <row r="166" customFormat="false" ht="15" hidden="false" customHeight="false" outlineLevel="0" collapsed="false">
      <c r="G166" s="4" t="n">
        <v>247</v>
      </c>
      <c r="H166" s="5" t="n">
        <v>7215002032</v>
      </c>
      <c r="I166" s="4" t="s">
        <v>6</v>
      </c>
      <c r="J166" s="4" t="s">
        <v>5</v>
      </c>
      <c r="K166" s="4" t="s">
        <v>79</v>
      </c>
      <c r="M166" s="4" t="n">
        <v>225</v>
      </c>
      <c r="N166" s="5" t="n">
        <v>7211005561</v>
      </c>
      <c r="O166" s="4" t="s">
        <v>5</v>
      </c>
      <c r="P166" s="4" t="s">
        <v>5</v>
      </c>
      <c r="Q166" s="4"/>
      <c r="S166" s="4" t="n">
        <v>218</v>
      </c>
      <c r="T166" s="5" t="n">
        <v>7224027347</v>
      </c>
    </row>
    <row r="167" customFormat="false" ht="15" hidden="false" customHeight="false" outlineLevel="0" collapsed="false">
      <c r="G167" s="4" t="n">
        <v>248</v>
      </c>
      <c r="H167" s="5" t="n">
        <v>7215004287</v>
      </c>
      <c r="I167" s="4" t="s">
        <v>6</v>
      </c>
      <c r="J167" s="4" t="s">
        <v>6</v>
      </c>
      <c r="K167" s="4" t="s">
        <v>23</v>
      </c>
      <c r="M167" s="4" t="n">
        <v>226</v>
      </c>
      <c r="N167" s="5" t="n">
        <v>7211005610</v>
      </c>
      <c r="O167" s="4" t="s">
        <v>5</v>
      </c>
      <c r="P167" s="4" t="s">
        <v>5</v>
      </c>
      <c r="Q167" s="4"/>
      <c r="S167" s="4" t="n">
        <v>220</v>
      </c>
      <c r="T167" s="5" t="n">
        <v>7224030808</v>
      </c>
    </row>
    <row r="168" customFormat="false" ht="15" hidden="false" customHeight="false" outlineLevel="0" collapsed="false">
      <c r="G168" s="4" t="n">
        <v>251</v>
      </c>
      <c r="H168" s="5" t="n">
        <v>7216002892</v>
      </c>
      <c r="I168" s="4" t="s">
        <v>5</v>
      </c>
      <c r="J168" s="4" t="s">
        <v>5</v>
      </c>
      <c r="K168" s="4"/>
      <c r="M168" s="4" t="n">
        <v>227</v>
      </c>
      <c r="N168" s="5" t="n">
        <v>7211005748</v>
      </c>
      <c r="O168" s="4" t="s">
        <v>6</v>
      </c>
      <c r="P168" s="4" t="s">
        <v>6</v>
      </c>
      <c r="Q168" s="4" t="s">
        <v>54</v>
      </c>
      <c r="S168" s="4" t="n">
        <v>221</v>
      </c>
      <c r="T168" s="5" t="n">
        <v>7224032210</v>
      </c>
    </row>
    <row r="169" customFormat="false" ht="15" hidden="false" customHeight="false" outlineLevel="0" collapsed="false">
      <c r="G169" s="4" t="n">
        <v>252</v>
      </c>
      <c r="H169" s="5" t="n">
        <v>7216004748</v>
      </c>
      <c r="I169" s="4" t="s">
        <v>5</v>
      </c>
      <c r="J169" s="4" t="s">
        <v>5</v>
      </c>
      <c r="K169" s="4"/>
      <c r="M169" s="4" t="n">
        <v>228</v>
      </c>
      <c r="N169" s="5" t="n">
        <v>7212006039</v>
      </c>
      <c r="O169" s="4" t="s">
        <v>6</v>
      </c>
      <c r="P169" s="4" t="s">
        <v>5</v>
      </c>
      <c r="Q169" s="4" t="s">
        <v>14</v>
      </c>
      <c r="S169" s="4" t="n">
        <v>223</v>
      </c>
      <c r="T169" s="5" t="n">
        <v>7224033541</v>
      </c>
    </row>
    <row r="170" customFormat="false" ht="15" hidden="false" customHeight="false" outlineLevel="0" collapsed="false">
      <c r="G170" s="4" t="n">
        <v>253</v>
      </c>
      <c r="H170" s="5" t="n">
        <v>7216005276</v>
      </c>
      <c r="I170" s="4" t="s">
        <v>6</v>
      </c>
      <c r="J170" s="4" t="s">
        <v>6</v>
      </c>
      <c r="K170" s="4" t="s">
        <v>7</v>
      </c>
      <c r="M170" s="4" t="n">
        <v>229</v>
      </c>
      <c r="N170" s="5" t="n">
        <v>7213004267</v>
      </c>
      <c r="O170" s="4" t="s">
        <v>6</v>
      </c>
      <c r="P170" s="4" t="s">
        <v>6</v>
      </c>
      <c r="Q170" s="4" t="s">
        <v>43</v>
      </c>
      <c r="S170" s="4" t="n">
        <v>224</v>
      </c>
      <c r="T170" s="5" t="n">
        <v>7224033622</v>
      </c>
    </row>
    <row r="171" customFormat="false" ht="15" hidden="false" customHeight="false" outlineLevel="0" collapsed="false">
      <c r="G171" s="4" t="n">
        <v>254</v>
      </c>
      <c r="H171" s="5" t="n">
        <v>7216005580</v>
      </c>
      <c r="I171" s="4" t="s">
        <v>5</v>
      </c>
      <c r="J171" s="4" t="s">
        <v>5</v>
      </c>
      <c r="K171" s="4"/>
      <c r="M171" s="4" t="n">
        <v>230</v>
      </c>
      <c r="N171" s="5" t="n">
        <v>7213004387</v>
      </c>
      <c r="O171" s="4" t="s">
        <v>6</v>
      </c>
      <c r="P171" s="4" t="s">
        <v>6</v>
      </c>
      <c r="Q171" s="4" t="s">
        <v>8</v>
      </c>
      <c r="S171" s="4" t="n">
        <v>225</v>
      </c>
      <c r="T171" s="5" t="n">
        <v>7224035676</v>
      </c>
    </row>
    <row r="172" customFormat="false" ht="15" hidden="false" customHeight="false" outlineLevel="0" collapsed="false">
      <c r="G172" s="4" t="n">
        <v>255</v>
      </c>
      <c r="H172" s="5" t="n">
        <v>7216005854</v>
      </c>
      <c r="I172" s="4" t="s">
        <v>6</v>
      </c>
      <c r="J172" s="4" t="s">
        <v>6</v>
      </c>
      <c r="K172" s="4" t="s">
        <v>53</v>
      </c>
      <c r="M172" s="4" t="n">
        <v>233</v>
      </c>
      <c r="N172" s="5" t="n">
        <v>7214008585</v>
      </c>
      <c r="O172" s="4" t="s">
        <v>5</v>
      </c>
      <c r="P172" s="4" t="s">
        <v>5</v>
      </c>
      <c r="Q172" s="4"/>
      <c r="S172" s="4" t="n">
        <v>226</v>
      </c>
      <c r="T172" s="5" t="n">
        <v>7224040154</v>
      </c>
    </row>
    <row r="173" customFormat="false" ht="15" hidden="false" customHeight="false" outlineLevel="0" collapsed="false">
      <c r="G173" s="4" t="n">
        <v>256</v>
      </c>
      <c r="H173" s="5" t="n">
        <v>7216005893</v>
      </c>
      <c r="I173" s="4" t="s">
        <v>5</v>
      </c>
      <c r="J173" s="4" t="s">
        <v>5</v>
      </c>
      <c r="K173" s="4"/>
      <c r="M173" s="4" t="n">
        <v>234</v>
      </c>
      <c r="N173" s="5" t="n">
        <v>7214008828</v>
      </c>
      <c r="O173" s="4" t="s">
        <v>5</v>
      </c>
      <c r="P173" s="4" t="s">
        <v>5</v>
      </c>
      <c r="Q173" s="4"/>
      <c r="S173" s="4" t="n">
        <v>227</v>
      </c>
      <c r="T173" s="5" t="n">
        <v>7224040683</v>
      </c>
    </row>
    <row r="174" customFormat="false" ht="15" hidden="false" customHeight="false" outlineLevel="0" collapsed="false">
      <c r="G174" s="4" t="n">
        <v>257</v>
      </c>
      <c r="H174" s="5" t="n">
        <v>7216005928</v>
      </c>
      <c r="I174" s="4" t="s">
        <v>6</v>
      </c>
      <c r="J174" s="4" t="s">
        <v>6</v>
      </c>
      <c r="K174" s="4" t="s">
        <v>53</v>
      </c>
      <c r="M174" s="4" t="n">
        <v>235</v>
      </c>
      <c r="N174" s="5" t="n">
        <v>7214008842</v>
      </c>
      <c r="O174" s="4" t="s">
        <v>5</v>
      </c>
      <c r="P174" s="4" t="s">
        <v>5</v>
      </c>
      <c r="Q174" s="4"/>
      <c r="S174" s="4" t="n">
        <v>228</v>
      </c>
      <c r="T174" s="5" t="n">
        <v>7224042472</v>
      </c>
    </row>
    <row r="175" customFormat="false" ht="15" hidden="false" customHeight="false" outlineLevel="0" collapsed="false">
      <c r="G175" s="4" t="n">
        <v>258</v>
      </c>
      <c r="H175" s="5" t="n">
        <v>7216005999</v>
      </c>
      <c r="I175" s="4" t="s">
        <v>5</v>
      </c>
      <c r="J175" s="4" t="s">
        <v>5</v>
      </c>
      <c r="K175" s="4"/>
      <c r="M175" s="4" t="n">
        <v>236</v>
      </c>
      <c r="N175" s="5" t="n">
        <v>7215000469</v>
      </c>
      <c r="O175" s="4" t="s">
        <v>6</v>
      </c>
      <c r="P175" s="4" t="s">
        <v>6</v>
      </c>
      <c r="Q175" s="4" t="s">
        <v>10</v>
      </c>
      <c r="S175" s="4" t="n">
        <v>229</v>
      </c>
      <c r="T175" s="5" t="n">
        <v>7224044568</v>
      </c>
    </row>
    <row r="176" customFormat="false" ht="15" hidden="false" customHeight="false" outlineLevel="0" collapsed="false">
      <c r="G176" s="4" t="n">
        <v>260</v>
      </c>
      <c r="H176" s="5" t="n">
        <v>7216006230</v>
      </c>
      <c r="I176" s="4" t="s">
        <v>5</v>
      </c>
      <c r="J176" s="4" t="s">
        <v>5</v>
      </c>
      <c r="K176" s="4"/>
      <c r="M176" s="4" t="n">
        <v>238</v>
      </c>
      <c r="N176" s="5" t="n">
        <v>7215000892</v>
      </c>
      <c r="O176" s="4" t="s">
        <v>6</v>
      </c>
      <c r="P176" s="4" t="s">
        <v>6</v>
      </c>
      <c r="Q176" s="4" t="s">
        <v>78</v>
      </c>
      <c r="S176" s="4" t="n">
        <v>231</v>
      </c>
      <c r="T176" s="5" t="n">
        <v>7224047960</v>
      </c>
    </row>
    <row r="177" customFormat="false" ht="15" hidden="false" customHeight="false" outlineLevel="0" collapsed="false">
      <c r="G177" s="4" t="n">
        <v>265</v>
      </c>
      <c r="H177" s="5" t="n">
        <v>7218006268</v>
      </c>
      <c r="I177" s="4" t="s">
        <v>6</v>
      </c>
      <c r="J177" s="4" t="s">
        <v>6</v>
      </c>
      <c r="K177" s="4" t="s">
        <v>7</v>
      </c>
      <c r="M177" s="4" t="n">
        <v>239</v>
      </c>
      <c r="N177" s="5" t="n">
        <v>7215000927</v>
      </c>
      <c r="O177" s="4" t="s">
        <v>6</v>
      </c>
      <c r="P177" s="4" t="s">
        <v>6</v>
      </c>
      <c r="Q177" s="4" t="s">
        <v>12</v>
      </c>
      <c r="S177" s="4" t="n">
        <v>234</v>
      </c>
      <c r="T177" s="5" t="n">
        <v>7224050201</v>
      </c>
    </row>
    <row r="178" customFormat="false" ht="15" hidden="false" customHeight="false" outlineLevel="0" collapsed="false">
      <c r="G178" s="4" t="n">
        <v>266</v>
      </c>
      <c r="H178" s="5" t="n">
        <v>7219003750</v>
      </c>
      <c r="I178" s="4" t="s">
        <v>5</v>
      </c>
      <c r="J178" s="4" t="s">
        <v>5</v>
      </c>
      <c r="K178" s="4"/>
      <c r="M178" s="4" t="n">
        <v>242</v>
      </c>
      <c r="N178" s="5" t="n">
        <v>7215001800</v>
      </c>
      <c r="O178" s="4" t="s">
        <v>6</v>
      </c>
      <c r="P178" s="4" t="s">
        <v>5</v>
      </c>
      <c r="Q178" s="4" t="s">
        <v>38</v>
      </c>
      <c r="S178" s="4" t="n">
        <v>235</v>
      </c>
      <c r="T178" s="5" t="n">
        <v>7225000524</v>
      </c>
    </row>
    <row r="179" customFormat="false" ht="15" hidden="false" customHeight="false" outlineLevel="0" collapsed="false">
      <c r="G179" s="4" t="n">
        <v>267</v>
      </c>
      <c r="H179" s="5" t="n">
        <v>7219009303</v>
      </c>
      <c r="I179" s="4" t="s">
        <v>6</v>
      </c>
      <c r="J179" s="4" t="s">
        <v>6</v>
      </c>
      <c r="K179" s="4" t="s">
        <v>9</v>
      </c>
      <c r="M179" s="4" t="n">
        <v>243</v>
      </c>
      <c r="N179" s="5" t="n">
        <v>7215001991</v>
      </c>
      <c r="O179" s="4" t="s">
        <v>5</v>
      </c>
      <c r="P179" s="4" t="s">
        <v>5</v>
      </c>
      <c r="Q179" s="4"/>
      <c r="S179" s="4" t="n">
        <v>238</v>
      </c>
      <c r="T179" s="5" t="n">
        <v>7225003606</v>
      </c>
    </row>
    <row r="180" customFormat="false" ht="15" hidden="false" customHeight="false" outlineLevel="0" collapsed="false">
      <c r="G180" s="4" t="n">
        <v>269</v>
      </c>
      <c r="H180" s="5" t="n">
        <v>7219009423</v>
      </c>
      <c r="I180" s="4" t="s">
        <v>6</v>
      </c>
      <c r="J180" s="4" t="s">
        <v>6</v>
      </c>
      <c r="K180" s="4" t="s">
        <v>7</v>
      </c>
      <c r="M180" s="4" t="n">
        <v>244</v>
      </c>
      <c r="N180" s="5" t="n">
        <v>7215002466</v>
      </c>
      <c r="O180" s="4" t="s">
        <v>6</v>
      </c>
      <c r="P180" s="4" t="s">
        <v>6</v>
      </c>
      <c r="Q180" s="4" t="s">
        <v>8</v>
      </c>
      <c r="S180" s="4" t="n">
        <v>239</v>
      </c>
      <c r="T180" s="5" t="n">
        <v>7225005113</v>
      </c>
    </row>
    <row r="181" customFormat="false" ht="15" hidden="false" customHeight="false" outlineLevel="0" collapsed="false">
      <c r="G181" s="4" t="n">
        <v>270</v>
      </c>
      <c r="H181" s="5" t="n">
        <v>7219009455</v>
      </c>
      <c r="I181" s="4" t="s">
        <v>6</v>
      </c>
      <c r="J181" s="4" t="s">
        <v>6</v>
      </c>
      <c r="K181" s="4" t="s">
        <v>42</v>
      </c>
      <c r="M181" s="4" t="n">
        <v>246</v>
      </c>
      <c r="N181" s="5" t="n">
        <v>7215003597</v>
      </c>
      <c r="O181" s="4" t="s">
        <v>6</v>
      </c>
      <c r="P181" s="4" t="s">
        <v>6</v>
      </c>
      <c r="Q181" s="4" t="s">
        <v>8</v>
      </c>
      <c r="S181" s="4" t="n">
        <v>240</v>
      </c>
      <c r="T181" s="5" t="n">
        <v>7227262074</v>
      </c>
    </row>
    <row r="182" customFormat="false" ht="15" hidden="false" customHeight="false" outlineLevel="0" collapsed="false">
      <c r="G182" s="4" t="n">
        <v>271</v>
      </c>
      <c r="H182" s="5" t="n">
        <v>7219010250</v>
      </c>
      <c r="I182" s="4" t="s">
        <v>6</v>
      </c>
      <c r="J182" s="4" t="s">
        <v>6</v>
      </c>
      <c r="K182" s="4" t="s">
        <v>23</v>
      </c>
      <c r="M182" s="4" t="n">
        <v>247</v>
      </c>
      <c r="N182" s="5" t="n">
        <v>7215004287</v>
      </c>
      <c r="O182" s="4" t="s">
        <v>6</v>
      </c>
      <c r="P182" s="4" t="s">
        <v>6</v>
      </c>
      <c r="Q182" s="4" t="s">
        <v>12</v>
      </c>
      <c r="S182" s="4" t="n">
        <v>241</v>
      </c>
      <c r="T182" s="5" t="n">
        <v>7229007834</v>
      </c>
    </row>
    <row r="183" customFormat="false" ht="15" hidden="false" customHeight="false" outlineLevel="0" collapsed="false">
      <c r="G183" s="4" t="n">
        <v>275</v>
      </c>
      <c r="H183" s="5" t="n">
        <v>7220004684</v>
      </c>
      <c r="I183" s="4" t="s">
        <v>6</v>
      </c>
      <c r="J183" s="4" t="s">
        <v>5</v>
      </c>
      <c r="K183" s="4" t="s">
        <v>63</v>
      </c>
      <c r="M183" s="4" t="n">
        <v>248</v>
      </c>
      <c r="N183" s="5" t="n">
        <v>7216002892</v>
      </c>
      <c r="O183" s="4" t="s">
        <v>5</v>
      </c>
      <c r="P183" s="4" t="s">
        <v>5</v>
      </c>
      <c r="Q183" s="4"/>
      <c r="S183" s="4" t="n">
        <v>242</v>
      </c>
      <c r="T183" s="5" t="n">
        <v>8609223174</v>
      </c>
    </row>
    <row r="184" customFormat="false" ht="15" hidden="false" customHeight="false" outlineLevel="0" collapsed="false">
      <c r="G184" s="4" t="n">
        <v>276</v>
      </c>
      <c r="H184" s="5" t="n">
        <v>7220504327</v>
      </c>
      <c r="I184" s="4" t="s">
        <v>5</v>
      </c>
      <c r="J184" s="4" t="s">
        <v>5</v>
      </c>
      <c r="K184" s="4"/>
      <c r="M184" s="4" t="n">
        <v>249</v>
      </c>
      <c r="N184" s="5" t="n">
        <v>7216004748</v>
      </c>
      <c r="O184" s="4" t="s">
        <v>5</v>
      </c>
      <c r="P184" s="4" t="s">
        <v>5</v>
      </c>
      <c r="Q184" s="4"/>
      <c r="S184" s="4" t="n">
        <v>3</v>
      </c>
      <c r="T184" s="5" t="n">
        <v>7202025610</v>
      </c>
    </row>
    <row r="185" customFormat="false" ht="15" hidden="false" customHeight="false" outlineLevel="0" collapsed="false">
      <c r="G185" s="4" t="n">
        <v>278</v>
      </c>
      <c r="H185" s="5" t="n">
        <v>7222018114</v>
      </c>
      <c r="I185" s="4" t="s">
        <v>6</v>
      </c>
      <c r="J185" s="4" t="s">
        <v>6</v>
      </c>
      <c r="K185" s="4" t="s">
        <v>19</v>
      </c>
      <c r="M185" s="4" t="n">
        <v>250</v>
      </c>
      <c r="N185" s="5" t="n">
        <v>7216005276</v>
      </c>
      <c r="O185" s="4" t="s">
        <v>6</v>
      </c>
      <c r="P185" s="4" t="s">
        <v>6</v>
      </c>
      <c r="Q185" s="4" t="s">
        <v>14</v>
      </c>
      <c r="S185" s="4" t="n">
        <v>4</v>
      </c>
      <c r="T185" s="5" t="n">
        <v>7202073830</v>
      </c>
    </row>
    <row r="186" customFormat="false" ht="15" hidden="false" customHeight="false" outlineLevel="0" collapsed="false">
      <c r="G186" s="4" t="n">
        <v>279</v>
      </c>
      <c r="H186" s="5" t="n">
        <v>7222018259</v>
      </c>
      <c r="I186" s="4" t="s">
        <v>6</v>
      </c>
      <c r="J186" s="4" t="s">
        <v>6</v>
      </c>
      <c r="K186" s="4" t="s">
        <v>45</v>
      </c>
      <c r="M186" s="4" t="n">
        <v>252</v>
      </c>
      <c r="N186" s="5" t="n">
        <v>7216005580</v>
      </c>
      <c r="O186" s="4" t="s">
        <v>5</v>
      </c>
      <c r="P186" s="4" t="s">
        <v>5</v>
      </c>
      <c r="Q186" s="4"/>
      <c r="S186" s="4" t="n">
        <v>6</v>
      </c>
      <c r="T186" s="5" t="n">
        <v>7202093106</v>
      </c>
    </row>
    <row r="187" customFormat="false" ht="15" hidden="false" customHeight="false" outlineLevel="0" collapsed="false">
      <c r="G187" s="4" t="n">
        <v>281</v>
      </c>
      <c r="H187" s="5" t="n">
        <v>7224004075</v>
      </c>
      <c r="I187" s="4" t="s">
        <v>5</v>
      </c>
      <c r="J187" s="4" t="s">
        <v>5</v>
      </c>
      <c r="K187" s="4"/>
      <c r="M187" s="4" t="n">
        <v>253</v>
      </c>
      <c r="N187" s="5" t="n">
        <v>7216005854</v>
      </c>
      <c r="O187" s="4" t="s">
        <v>5</v>
      </c>
      <c r="P187" s="4" t="s">
        <v>5</v>
      </c>
      <c r="Q187" s="4"/>
      <c r="S187" s="4" t="n">
        <v>19</v>
      </c>
      <c r="T187" s="5" t="n">
        <v>7202159942</v>
      </c>
    </row>
    <row r="188" customFormat="false" ht="15" hidden="false" customHeight="false" outlineLevel="0" collapsed="false">
      <c r="G188" s="4" t="n">
        <v>282</v>
      </c>
      <c r="H188" s="5" t="n">
        <v>7224011160</v>
      </c>
      <c r="I188" s="4" t="s">
        <v>6</v>
      </c>
      <c r="J188" s="4" t="s">
        <v>6</v>
      </c>
      <c r="K188" s="4" t="s">
        <v>9</v>
      </c>
      <c r="M188" s="4" t="n">
        <v>255</v>
      </c>
      <c r="N188" s="5" t="n">
        <v>7216005893</v>
      </c>
      <c r="O188" s="4" t="s">
        <v>5</v>
      </c>
      <c r="P188" s="4" t="s">
        <v>5</v>
      </c>
      <c r="Q188" s="4"/>
      <c r="S188" s="4" t="n">
        <v>22</v>
      </c>
      <c r="T188" s="5" t="n">
        <v>7202193767</v>
      </c>
    </row>
    <row r="189" customFormat="false" ht="15" hidden="false" customHeight="false" outlineLevel="0" collapsed="false">
      <c r="G189" s="4" t="n">
        <v>284</v>
      </c>
      <c r="H189" s="5" t="n">
        <v>7224021063</v>
      </c>
      <c r="I189" s="4" t="s">
        <v>6</v>
      </c>
      <c r="J189" s="4" t="s">
        <v>6</v>
      </c>
      <c r="K189" s="4" t="s">
        <v>9</v>
      </c>
      <c r="M189" s="4" t="n">
        <v>256</v>
      </c>
      <c r="N189" s="5" t="n">
        <v>7216005950</v>
      </c>
      <c r="O189" s="4" t="s">
        <v>6</v>
      </c>
      <c r="P189" s="4" t="s">
        <v>6</v>
      </c>
      <c r="Q189" s="4" t="s">
        <v>10</v>
      </c>
      <c r="S189" s="4" t="n">
        <v>25</v>
      </c>
      <c r="T189" s="5" t="n">
        <v>7202194986</v>
      </c>
    </row>
    <row r="190" customFormat="false" ht="15" hidden="false" customHeight="false" outlineLevel="0" collapsed="false">
      <c r="G190" s="4" t="n">
        <v>286</v>
      </c>
      <c r="H190" s="5" t="n">
        <v>7224023818</v>
      </c>
      <c r="I190" s="4" t="s">
        <v>5</v>
      </c>
      <c r="J190" s="4" t="s">
        <v>5</v>
      </c>
      <c r="K190" s="4"/>
      <c r="M190" s="4" t="n">
        <v>257</v>
      </c>
      <c r="N190" s="5" t="n">
        <v>7216005999</v>
      </c>
      <c r="O190" s="4" t="s">
        <v>5</v>
      </c>
      <c r="P190" s="4" t="s">
        <v>5</v>
      </c>
      <c r="Q190" s="4"/>
      <c r="S190" s="4" t="n">
        <v>34</v>
      </c>
      <c r="T190" s="5" t="n">
        <v>7202209696</v>
      </c>
    </row>
    <row r="191" customFormat="false" ht="15" hidden="false" customHeight="false" outlineLevel="0" collapsed="false">
      <c r="G191" s="4" t="n">
        <v>287</v>
      </c>
      <c r="H191" s="5" t="n">
        <v>7224025124</v>
      </c>
      <c r="I191" s="4" t="s">
        <v>6</v>
      </c>
      <c r="J191" s="4" t="s">
        <v>6</v>
      </c>
      <c r="K191" s="4" t="s">
        <v>9</v>
      </c>
      <c r="M191" s="4" t="n">
        <v>261</v>
      </c>
      <c r="N191" s="5" t="n">
        <v>7216006230</v>
      </c>
      <c r="O191" s="4" t="s">
        <v>5</v>
      </c>
      <c r="P191" s="4" t="s">
        <v>5</v>
      </c>
      <c r="Q191" s="4"/>
      <c r="S191" s="4" t="n">
        <v>38</v>
      </c>
      <c r="T191" s="5" t="n">
        <v>7202232582</v>
      </c>
    </row>
    <row r="192" customFormat="false" ht="15" hidden="false" customHeight="false" outlineLevel="0" collapsed="false">
      <c r="G192" s="4" t="n">
        <v>288</v>
      </c>
      <c r="H192" s="5" t="n">
        <v>7224027097</v>
      </c>
      <c r="I192" s="4" t="s">
        <v>5</v>
      </c>
      <c r="J192" s="4" t="s">
        <v>5</v>
      </c>
      <c r="K192" s="4"/>
      <c r="M192" s="4" t="n">
        <v>265</v>
      </c>
      <c r="N192" s="5" t="n">
        <v>7218006268</v>
      </c>
      <c r="O192" s="4" t="s">
        <v>6</v>
      </c>
      <c r="P192" s="4" t="s">
        <v>6</v>
      </c>
      <c r="Q192" s="4" t="s">
        <v>14</v>
      </c>
      <c r="S192" s="4" t="n">
        <v>41</v>
      </c>
      <c r="T192" s="5" t="n">
        <v>7202233924</v>
      </c>
    </row>
    <row r="193" customFormat="false" ht="15" hidden="false" customHeight="false" outlineLevel="0" collapsed="false">
      <c r="G193" s="4" t="n">
        <v>289</v>
      </c>
      <c r="H193" s="5" t="n">
        <v>7224027347</v>
      </c>
      <c r="I193" s="4" t="s">
        <v>6</v>
      </c>
      <c r="J193" s="4" t="s">
        <v>6</v>
      </c>
      <c r="K193" s="4" t="s">
        <v>49</v>
      </c>
      <c r="M193" s="4" t="n">
        <v>267</v>
      </c>
      <c r="N193" s="5" t="n">
        <v>7219003750</v>
      </c>
      <c r="O193" s="4" t="s">
        <v>5</v>
      </c>
      <c r="P193" s="4" t="s">
        <v>5</v>
      </c>
      <c r="Q193" s="4"/>
      <c r="S193" s="4" t="n">
        <v>42</v>
      </c>
      <c r="T193" s="5" t="n">
        <v>7202238383</v>
      </c>
    </row>
    <row r="194" customFormat="false" ht="15" hidden="false" customHeight="false" outlineLevel="0" collapsed="false">
      <c r="G194" s="4" t="n">
        <v>290</v>
      </c>
      <c r="H194" s="5" t="n">
        <v>7224028284</v>
      </c>
      <c r="I194" s="4" t="s">
        <v>6</v>
      </c>
      <c r="J194" s="4" t="s">
        <v>6</v>
      </c>
      <c r="K194" s="4" t="s">
        <v>80</v>
      </c>
      <c r="M194" s="4" t="n">
        <v>268</v>
      </c>
      <c r="N194" s="5" t="n">
        <v>7219009303</v>
      </c>
      <c r="O194" s="4" t="s">
        <v>6</v>
      </c>
      <c r="P194" s="4" t="s">
        <v>6</v>
      </c>
      <c r="Q194" s="4" t="s">
        <v>43</v>
      </c>
      <c r="S194" s="4" t="n">
        <v>44</v>
      </c>
      <c r="T194" s="5" t="n">
        <v>7202242372</v>
      </c>
    </row>
    <row r="195" customFormat="false" ht="15" hidden="false" customHeight="false" outlineLevel="0" collapsed="false">
      <c r="G195" s="4" t="n">
        <v>291</v>
      </c>
      <c r="H195" s="5" t="n">
        <v>7224028534</v>
      </c>
      <c r="I195" s="4" t="s">
        <v>6</v>
      </c>
      <c r="J195" s="4" t="s">
        <v>6</v>
      </c>
      <c r="K195" s="4" t="s">
        <v>15</v>
      </c>
      <c r="M195" s="4" t="n">
        <v>269</v>
      </c>
      <c r="N195" s="5" t="n">
        <v>7219009367</v>
      </c>
      <c r="O195" s="4" t="s">
        <v>5</v>
      </c>
      <c r="P195" s="4" t="s">
        <v>5</v>
      </c>
      <c r="Q195" s="4"/>
      <c r="S195" s="4" t="n">
        <v>47</v>
      </c>
      <c r="T195" s="5" t="n">
        <v>7202253198</v>
      </c>
    </row>
    <row r="196" customFormat="false" ht="15" hidden="false" customHeight="false" outlineLevel="0" collapsed="false">
      <c r="G196" s="4" t="n">
        <v>292</v>
      </c>
      <c r="H196" s="5" t="n">
        <v>7224030808</v>
      </c>
      <c r="I196" s="4" t="s">
        <v>5</v>
      </c>
      <c r="J196" s="4" t="s">
        <v>5</v>
      </c>
      <c r="K196" s="4"/>
      <c r="M196" s="4" t="n">
        <v>270</v>
      </c>
      <c r="N196" s="5" t="n">
        <v>7219009423</v>
      </c>
      <c r="O196" s="4" t="s">
        <v>6</v>
      </c>
      <c r="P196" s="4" t="s">
        <v>6</v>
      </c>
      <c r="Q196" s="4" t="s">
        <v>8</v>
      </c>
      <c r="S196" s="4" t="n">
        <v>48</v>
      </c>
      <c r="T196" s="5" t="n">
        <v>7202254748</v>
      </c>
    </row>
    <row r="197" customFormat="false" ht="15" hidden="false" customHeight="false" outlineLevel="0" collapsed="false">
      <c r="G197" s="4" t="n">
        <v>293</v>
      </c>
      <c r="H197" s="5" t="n">
        <v>7224031086</v>
      </c>
      <c r="I197" s="4" t="s">
        <v>5</v>
      </c>
      <c r="J197" s="4" t="s">
        <v>5</v>
      </c>
      <c r="K197" s="4"/>
      <c r="M197" s="4" t="n">
        <v>271</v>
      </c>
      <c r="N197" s="5" t="n">
        <v>7219009455</v>
      </c>
      <c r="O197" s="4" t="s">
        <v>6</v>
      </c>
      <c r="P197" s="4" t="s">
        <v>6</v>
      </c>
      <c r="Q197" s="4" t="s">
        <v>12</v>
      </c>
      <c r="S197" s="4" t="n">
        <v>49</v>
      </c>
      <c r="T197" s="5" t="n">
        <v>7203071360</v>
      </c>
    </row>
    <row r="198" customFormat="false" ht="15" hidden="false" customHeight="false" outlineLevel="0" collapsed="false">
      <c r="G198" s="4" t="n">
        <v>299</v>
      </c>
      <c r="H198" s="5" t="n">
        <v>7224032210</v>
      </c>
      <c r="I198" s="4" t="s">
        <v>6</v>
      </c>
      <c r="J198" s="4" t="s">
        <v>6</v>
      </c>
      <c r="K198" s="4" t="s">
        <v>35</v>
      </c>
      <c r="M198" s="4" t="n">
        <v>272</v>
      </c>
      <c r="N198" s="5" t="n">
        <v>7219010250</v>
      </c>
      <c r="O198" s="4" t="s">
        <v>6</v>
      </c>
      <c r="P198" s="4" t="s">
        <v>6</v>
      </c>
      <c r="Q198" s="4" t="s">
        <v>12</v>
      </c>
      <c r="S198" s="4" t="n">
        <v>51</v>
      </c>
      <c r="T198" s="5" t="n">
        <v>7203090933</v>
      </c>
    </row>
    <row r="199" customFormat="false" ht="15" hidden="false" customHeight="false" outlineLevel="0" collapsed="false">
      <c r="G199" s="4" t="n">
        <v>302</v>
      </c>
      <c r="H199" s="5" t="n">
        <v>7224032587</v>
      </c>
      <c r="I199" s="4" t="s">
        <v>6</v>
      </c>
      <c r="J199" s="4" t="s">
        <v>6</v>
      </c>
      <c r="K199" s="4" t="s">
        <v>9</v>
      </c>
      <c r="M199" s="4" t="n">
        <v>273</v>
      </c>
      <c r="N199" s="5" t="n">
        <v>7219010436</v>
      </c>
      <c r="O199" s="4" t="s">
        <v>6</v>
      </c>
      <c r="P199" s="4" t="s">
        <v>6</v>
      </c>
      <c r="Q199" s="4" t="s">
        <v>12</v>
      </c>
      <c r="S199" s="4" t="n">
        <v>56</v>
      </c>
      <c r="T199" s="5" t="n">
        <v>7203143374</v>
      </c>
    </row>
    <row r="200" customFormat="false" ht="15" hidden="false" customHeight="false" outlineLevel="0" collapsed="false">
      <c r="G200" s="4" t="n">
        <v>306</v>
      </c>
      <c r="H200" s="5" t="n">
        <v>7224033277</v>
      </c>
      <c r="I200" s="4" t="s">
        <v>5</v>
      </c>
      <c r="J200" s="4" t="s">
        <v>5</v>
      </c>
      <c r="K200" s="4"/>
      <c r="M200" s="4" t="n">
        <v>274</v>
      </c>
      <c r="N200" s="5" t="n">
        <v>7219010789</v>
      </c>
      <c r="O200" s="4" t="s">
        <v>6</v>
      </c>
      <c r="P200" s="4" t="s">
        <v>6</v>
      </c>
      <c r="Q200" s="4" t="s">
        <v>16</v>
      </c>
      <c r="S200" s="4" t="n">
        <v>58</v>
      </c>
      <c r="T200" s="5" t="n">
        <v>7203147812</v>
      </c>
    </row>
    <row r="201" customFormat="false" ht="15" hidden="false" customHeight="false" outlineLevel="0" collapsed="false">
      <c r="G201" s="4" t="n">
        <v>307</v>
      </c>
      <c r="H201" s="5" t="n">
        <v>7224033541</v>
      </c>
      <c r="I201" s="4" t="s">
        <v>6</v>
      </c>
      <c r="J201" s="4" t="s">
        <v>6</v>
      </c>
      <c r="K201" s="4" t="s">
        <v>16</v>
      </c>
      <c r="M201" s="4" t="n">
        <v>275</v>
      </c>
      <c r="N201" s="5" t="n">
        <v>7220004684</v>
      </c>
      <c r="O201" s="4" t="s">
        <v>6</v>
      </c>
      <c r="P201" s="4" t="s">
        <v>6</v>
      </c>
      <c r="Q201" s="4" t="s">
        <v>63</v>
      </c>
      <c r="S201" s="4" t="n">
        <v>60</v>
      </c>
      <c r="T201" s="5" t="n">
        <v>7203164127</v>
      </c>
    </row>
    <row r="202" customFormat="false" ht="15" hidden="false" customHeight="false" outlineLevel="0" collapsed="false">
      <c r="G202" s="4" t="n">
        <v>308</v>
      </c>
      <c r="H202" s="5" t="n">
        <v>7224033622</v>
      </c>
      <c r="I202" s="4" t="s">
        <v>5</v>
      </c>
      <c r="J202" s="4" t="s">
        <v>5</v>
      </c>
      <c r="K202" s="4"/>
      <c r="M202" s="4" t="n">
        <v>276</v>
      </c>
      <c r="N202" s="5" t="n">
        <v>7220504084</v>
      </c>
      <c r="O202" s="4" t="s">
        <v>6</v>
      </c>
      <c r="P202" s="4" t="s">
        <v>6</v>
      </c>
      <c r="Q202" s="4" t="s">
        <v>32</v>
      </c>
      <c r="S202" s="4" t="n">
        <v>64</v>
      </c>
      <c r="T202" s="5" t="n">
        <v>7203170674</v>
      </c>
    </row>
    <row r="203" customFormat="false" ht="15" hidden="false" customHeight="false" outlineLevel="0" collapsed="false">
      <c r="G203" s="4" t="n">
        <v>309</v>
      </c>
      <c r="H203" s="5" t="n">
        <v>7224033830</v>
      </c>
      <c r="I203" s="4" t="s">
        <v>6</v>
      </c>
      <c r="J203" s="4" t="s">
        <v>6</v>
      </c>
      <c r="K203" s="4" t="s">
        <v>7</v>
      </c>
      <c r="M203" s="4" t="n">
        <v>277</v>
      </c>
      <c r="N203" s="5" t="n">
        <v>7220504327</v>
      </c>
      <c r="O203" s="4" t="s">
        <v>5</v>
      </c>
      <c r="P203" s="4" t="s">
        <v>5</v>
      </c>
      <c r="Q203" s="4"/>
      <c r="S203" s="4" t="n">
        <v>67</v>
      </c>
      <c r="T203" s="5" t="n">
        <v>7203173523</v>
      </c>
    </row>
    <row r="204" customFormat="false" ht="15" hidden="false" customHeight="false" outlineLevel="0" collapsed="false">
      <c r="G204" s="4" t="n">
        <v>311</v>
      </c>
      <c r="H204" s="5" t="n">
        <v>7224039600</v>
      </c>
      <c r="I204" s="4" t="s">
        <v>5</v>
      </c>
      <c r="J204" s="4" t="s">
        <v>5</v>
      </c>
      <c r="K204" s="4"/>
      <c r="M204" s="4" t="n">
        <v>279</v>
      </c>
      <c r="N204" s="5" t="n">
        <v>7222018114</v>
      </c>
      <c r="O204" s="4" t="s">
        <v>6</v>
      </c>
      <c r="P204" s="4" t="s">
        <v>6</v>
      </c>
      <c r="Q204" s="4" t="s">
        <v>18</v>
      </c>
      <c r="S204" s="4" t="n">
        <v>73</v>
      </c>
      <c r="T204" s="5" t="n">
        <v>7203177951</v>
      </c>
    </row>
    <row r="205" customFormat="false" ht="15" hidden="false" customHeight="false" outlineLevel="0" collapsed="false">
      <c r="G205" s="4" t="n">
        <v>312</v>
      </c>
      <c r="H205" s="5" t="n">
        <v>7224040154</v>
      </c>
      <c r="I205" s="4" t="s">
        <v>5</v>
      </c>
      <c r="J205" s="4" t="s">
        <v>5</v>
      </c>
      <c r="K205" s="4"/>
      <c r="M205" s="4" t="n">
        <v>280</v>
      </c>
      <c r="N205" s="5" t="n">
        <v>7222018259</v>
      </c>
      <c r="O205" s="4" t="s">
        <v>6</v>
      </c>
      <c r="P205" s="4" t="s">
        <v>6</v>
      </c>
      <c r="Q205" s="4" t="s">
        <v>43</v>
      </c>
      <c r="S205" s="4" t="n">
        <v>74</v>
      </c>
      <c r="T205" s="5" t="n">
        <v>7203179807</v>
      </c>
    </row>
    <row r="206" customFormat="false" ht="15" hidden="false" customHeight="false" outlineLevel="0" collapsed="false">
      <c r="G206" s="4" t="n">
        <v>315</v>
      </c>
      <c r="H206" s="5" t="n">
        <v>7224044568</v>
      </c>
      <c r="I206" s="4" t="s">
        <v>6</v>
      </c>
      <c r="J206" s="4" t="s">
        <v>6</v>
      </c>
      <c r="K206" s="4" t="s">
        <v>50</v>
      </c>
      <c r="M206" s="4" t="n">
        <v>281</v>
      </c>
      <c r="N206" s="5" t="n">
        <v>7224004075</v>
      </c>
      <c r="O206" s="4" t="s">
        <v>5</v>
      </c>
      <c r="P206" s="4" t="s">
        <v>5</v>
      </c>
      <c r="Q206" s="4"/>
      <c r="S206" s="4" t="n">
        <v>81</v>
      </c>
      <c r="T206" s="5" t="n">
        <v>7203222643</v>
      </c>
    </row>
    <row r="207" customFormat="false" ht="15" hidden="false" customHeight="false" outlineLevel="0" collapsed="false">
      <c r="G207" s="4" t="n">
        <v>316</v>
      </c>
      <c r="H207" s="5" t="n">
        <v>7224044720</v>
      </c>
      <c r="I207" s="4" t="s">
        <v>6</v>
      </c>
      <c r="J207" s="4" t="s">
        <v>6</v>
      </c>
      <c r="K207" s="4" t="s">
        <v>46</v>
      </c>
      <c r="M207" s="4" t="n">
        <v>282</v>
      </c>
      <c r="N207" s="5" t="n">
        <v>7224011160</v>
      </c>
      <c r="O207" s="4" t="s">
        <v>6</v>
      </c>
      <c r="P207" s="4" t="s">
        <v>6</v>
      </c>
      <c r="Q207" s="4" t="s">
        <v>12</v>
      </c>
      <c r="S207" s="4" t="n">
        <v>90</v>
      </c>
      <c r="T207" s="5" t="n">
        <v>7203246845</v>
      </c>
    </row>
    <row r="208" customFormat="false" ht="15" hidden="false" customHeight="false" outlineLevel="0" collapsed="false">
      <c r="G208" s="4" t="n">
        <v>317</v>
      </c>
      <c r="H208" s="5" t="n">
        <v>7224047960</v>
      </c>
      <c r="I208" s="4" t="s">
        <v>6</v>
      </c>
      <c r="J208" s="4" t="s">
        <v>6</v>
      </c>
      <c r="K208" s="4" t="s">
        <v>9</v>
      </c>
      <c r="M208" s="4" t="n">
        <v>283</v>
      </c>
      <c r="N208" s="5" t="n">
        <v>7224021063</v>
      </c>
      <c r="O208" s="4" t="s">
        <v>6</v>
      </c>
      <c r="P208" s="4" t="s">
        <v>6</v>
      </c>
      <c r="Q208" s="4" t="s">
        <v>8</v>
      </c>
      <c r="S208" s="4" t="n">
        <v>93</v>
      </c>
      <c r="T208" s="5" t="n">
        <v>7203248352</v>
      </c>
    </row>
    <row r="209" customFormat="false" ht="15" hidden="false" customHeight="false" outlineLevel="0" collapsed="false">
      <c r="G209" s="4" t="n">
        <v>318</v>
      </c>
      <c r="H209" s="5" t="n">
        <v>7224049414</v>
      </c>
      <c r="I209" s="4" t="s">
        <v>6</v>
      </c>
      <c r="J209" s="4" t="s">
        <v>6</v>
      </c>
      <c r="K209" s="4" t="s">
        <v>50</v>
      </c>
      <c r="M209" s="4" t="n">
        <v>284</v>
      </c>
      <c r="N209" s="5" t="n">
        <v>7224023818</v>
      </c>
      <c r="O209" s="4" t="s">
        <v>5</v>
      </c>
      <c r="P209" s="4" t="s">
        <v>5</v>
      </c>
      <c r="Q209" s="4"/>
      <c r="S209" s="4" t="n">
        <v>94</v>
      </c>
      <c r="T209" s="5" t="n">
        <v>7203250665</v>
      </c>
    </row>
    <row r="210" customFormat="false" ht="15" hidden="false" customHeight="false" outlineLevel="0" collapsed="false">
      <c r="G210" s="4" t="n">
        <v>320</v>
      </c>
      <c r="H210" s="5" t="n">
        <v>7225000524</v>
      </c>
      <c r="I210" s="4" t="s">
        <v>6</v>
      </c>
      <c r="J210" s="4" t="s">
        <v>6</v>
      </c>
      <c r="K210" s="4" t="s">
        <v>81</v>
      </c>
      <c r="M210" s="4" t="n">
        <v>286</v>
      </c>
      <c r="N210" s="5" t="n">
        <v>7224027097</v>
      </c>
      <c r="O210" s="4" t="s">
        <v>5</v>
      </c>
      <c r="P210" s="4" t="s">
        <v>5</v>
      </c>
      <c r="Q210" s="4"/>
      <c r="S210" s="4" t="n">
        <v>95</v>
      </c>
      <c r="T210" s="5" t="n">
        <v>7203253602</v>
      </c>
    </row>
    <row r="211" customFormat="false" ht="15" hidden="false" customHeight="false" outlineLevel="0" collapsed="false">
      <c r="G211" s="4" t="n">
        <v>321</v>
      </c>
      <c r="H211" s="5" t="n">
        <v>7225005113</v>
      </c>
      <c r="I211" s="4" t="s">
        <v>6</v>
      </c>
      <c r="J211" s="4" t="s">
        <v>6</v>
      </c>
      <c r="K211" s="4" t="s">
        <v>82</v>
      </c>
      <c r="M211" s="4" t="n">
        <v>287</v>
      </c>
      <c r="N211" s="5" t="n">
        <v>7224027347</v>
      </c>
      <c r="O211" s="4" t="s">
        <v>6</v>
      </c>
      <c r="P211" s="4" t="s">
        <v>6</v>
      </c>
      <c r="Q211" s="4" t="s">
        <v>42</v>
      </c>
      <c r="S211" s="4" t="n">
        <v>100</v>
      </c>
      <c r="T211" s="5" t="n">
        <v>7203268944</v>
      </c>
    </row>
    <row r="212" customFormat="false" ht="15" hidden="false" customHeight="false" outlineLevel="0" collapsed="false">
      <c r="G212" s="4" t="n">
        <v>325</v>
      </c>
      <c r="H212" s="5" t="n">
        <v>7229007591</v>
      </c>
      <c r="I212" s="4" t="s">
        <v>6</v>
      </c>
      <c r="J212" s="4" t="s">
        <v>6</v>
      </c>
      <c r="K212" s="4" t="s">
        <v>49</v>
      </c>
      <c r="M212" s="4" t="n">
        <v>288</v>
      </c>
      <c r="N212" s="5" t="n">
        <v>7224028284</v>
      </c>
      <c r="O212" s="4" t="s">
        <v>5</v>
      </c>
      <c r="P212" s="4" t="s">
        <v>5</v>
      </c>
      <c r="Q212" s="4"/>
      <c r="S212" s="4" t="n">
        <v>103</v>
      </c>
      <c r="T212" s="5" t="n">
        <v>7203270157</v>
      </c>
    </row>
    <row r="213" customFormat="false" ht="15" hidden="false" customHeight="false" outlineLevel="0" collapsed="false">
      <c r="G213" s="4" t="n">
        <v>326</v>
      </c>
      <c r="H213" s="5" t="n">
        <v>7229008813</v>
      </c>
      <c r="I213" s="4" t="s">
        <v>6</v>
      </c>
      <c r="J213" s="4" t="s">
        <v>6</v>
      </c>
      <c r="K213" s="4" t="s">
        <v>24</v>
      </c>
      <c r="M213" s="4" t="n">
        <v>289</v>
      </c>
      <c r="N213" s="5" t="n">
        <v>7224028534</v>
      </c>
      <c r="O213" s="4" t="s">
        <v>6</v>
      </c>
      <c r="P213" s="4" t="s">
        <v>6</v>
      </c>
      <c r="Q213" s="4" t="s">
        <v>8</v>
      </c>
      <c r="S213" s="4" t="n">
        <v>107</v>
      </c>
      <c r="T213" s="5" t="n">
        <v>7203278029</v>
      </c>
    </row>
    <row r="214" customFormat="false" ht="15" hidden="false" customHeight="false" outlineLevel="0" collapsed="false">
      <c r="G214" s="4" t="n">
        <v>327</v>
      </c>
      <c r="H214" s="5" t="n">
        <v>7229009013</v>
      </c>
      <c r="I214" s="4" t="s">
        <v>6</v>
      </c>
      <c r="J214" s="4" t="s">
        <v>6</v>
      </c>
      <c r="K214" s="4" t="s">
        <v>72</v>
      </c>
      <c r="M214" s="4" t="n">
        <v>290</v>
      </c>
      <c r="N214" s="5" t="n">
        <v>7224030808</v>
      </c>
      <c r="O214" s="4" t="s">
        <v>5</v>
      </c>
      <c r="P214" s="4" t="s">
        <v>5</v>
      </c>
      <c r="Q214" s="4"/>
      <c r="S214" s="4" t="n">
        <v>109</v>
      </c>
      <c r="T214" s="5" t="n">
        <v>7203292792</v>
      </c>
    </row>
    <row r="215" customFormat="false" ht="15" hidden="false" customHeight="false" outlineLevel="0" collapsed="false">
      <c r="G215" s="4" t="n">
        <v>328</v>
      </c>
      <c r="H215" s="5" t="n">
        <v>7229009158</v>
      </c>
      <c r="I215" s="4" t="s">
        <v>6</v>
      </c>
      <c r="J215" s="4" t="s">
        <v>6</v>
      </c>
      <c r="K215" s="4" t="s">
        <v>83</v>
      </c>
      <c r="M215" s="4" t="n">
        <v>292</v>
      </c>
      <c r="N215" s="5" t="n">
        <v>7224031086</v>
      </c>
      <c r="O215" s="4" t="s">
        <v>5</v>
      </c>
      <c r="P215" s="4" t="s">
        <v>5</v>
      </c>
      <c r="Q215" s="4"/>
      <c r="S215" s="4" t="n">
        <v>111</v>
      </c>
      <c r="T215" s="5" t="n">
        <v>7203293387</v>
      </c>
    </row>
    <row r="216" customFormat="false" ht="15" hidden="false" customHeight="false" outlineLevel="0" collapsed="false">
      <c r="G216" s="4" t="n">
        <v>329</v>
      </c>
      <c r="H216" s="5" t="n">
        <v>8609223174</v>
      </c>
      <c r="I216" s="4" t="s">
        <v>6</v>
      </c>
      <c r="J216" s="4" t="s">
        <v>6</v>
      </c>
      <c r="K216" s="4" t="s">
        <v>50</v>
      </c>
      <c r="M216" s="4" t="n">
        <v>296</v>
      </c>
      <c r="N216" s="5" t="n">
        <v>7224032210</v>
      </c>
      <c r="O216" s="4" t="s">
        <v>6</v>
      </c>
      <c r="P216" s="4" t="s">
        <v>6</v>
      </c>
      <c r="Q216" s="4" t="s">
        <v>84</v>
      </c>
      <c r="S216" s="4" t="n">
        <v>113</v>
      </c>
      <c r="T216" s="5" t="n">
        <v>7203300429</v>
      </c>
    </row>
    <row r="217" customFormat="false" ht="15" hidden="false" customHeight="false" outlineLevel="0" collapsed="false">
      <c r="G217" s="4" t="n">
        <v>6</v>
      </c>
      <c r="H217" s="5" t="n">
        <v>7202062725</v>
      </c>
      <c r="I217" s="4" t="s">
        <v>5</v>
      </c>
      <c r="J217" s="4" t="s">
        <v>5</v>
      </c>
      <c r="K217" s="4"/>
      <c r="M217" s="4" t="n">
        <v>299</v>
      </c>
      <c r="N217" s="5" t="n">
        <v>7224032587</v>
      </c>
      <c r="O217" s="4" t="s">
        <v>6</v>
      </c>
      <c r="P217" s="4" t="s">
        <v>6</v>
      </c>
      <c r="Q217" s="4" t="s">
        <v>10</v>
      </c>
      <c r="S217" s="4" t="n">
        <v>114</v>
      </c>
      <c r="T217" s="5" t="n">
        <v>7203301574</v>
      </c>
    </row>
    <row r="218" customFormat="false" ht="15" hidden="false" customHeight="false" outlineLevel="0" collapsed="false">
      <c r="G218" s="4" t="n">
        <v>7</v>
      </c>
      <c r="H218" s="5" t="n">
        <v>7202073558</v>
      </c>
      <c r="I218" s="4" t="s">
        <v>5</v>
      </c>
      <c r="J218" s="4" t="s">
        <v>5</v>
      </c>
      <c r="K218" s="4"/>
      <c r="M218" s="4" t="n">
        <v>302</v>
      </c>
      <c r="N218" s="5" t="n">
        <v>7224033277</v>
      </c>
      <c r="O218" s="4" t="s">
        <v>5</v>
      </c>
      <c r="P218" s="4" t="s">
        <v>5</v>
      </c>
      <c r="Q218" s="4"/>
      <c r="S218" s="4" t="n">
        <v>120</v>
      </c>
      <c r="T218" s="5" t="n">
        <v>7204080889</v>
      </c>
    </row>
    <row r="219" customFormat="false" ht="15" hidden="false" customHeight="false" outlineLevel="0" collapsed="false">
      <c r="G219" s="4" t="n">
        <v>8</v>
      </c>
      <c r="H219" s="5" t="n">
        <v>7202095470</v>
      </c>
      <c r="I219" s="4" t="s">
        <v>5</v>
      </c>
      <c r="J219" s="4" t="s">
        <v>5</v>
      </c>
      <c r="K219" s="4"/>
      <c r="M219" s="4" t="n">
        <v>303</v>
      </c>
      <c r="N219" s="5" t="n">
        <v>7224033541</v>
      </c>
      <c r="O219" s="4" t="s">
        <v>6</v>
      </c>
      <c r="P219" s="4" t="s">
        <v>6</v>
      </c>
      <c r="Q219" s="4" t="s">
        <v>16</v>
      </c>
      <c r="S219" s="4" t="n">
        <v>124</v>
      </c>
      <c r="T219" s="5" t="n">
        <v>7204094835</v>
      </c>
    </row>
    <row r="220" customFormat="false" ht="15" hidden="false" customHeight="false" outlineLevel="0" collapsed="false">
      <c r="G220" s="4" t="n">
        <v>9</v>
      </c>
      <c r="H220" s="5" t="n">
        <v>7202100109</v>
      </c>
      <c r="I220" s="4" t="s">
        <v>5</v>
      </c>
      <c r="J220" s="4" t="s">
        <v>5</v>
      </c>
      <c r="K220" s="4"/>
      <c r="M220" s="4" t="n">
        <v>304</v>
      </c>
      <c r="N220" s="5" t="n">
        <v>7224033622</v>
      </c>
      <c r="O220" s="4" t="s">
        <v>5</v>
      </c>
      <c r="P220" s="4" t="s">
        <v>5</v>
      </c>
      <c r="Q220" s="4"/>
      <c r="S220" s="4" t="n">
        <v>125</v>
      </c>
      <c r="T220" s="5" t="n">
        <v>7204096864</v>
      </c>
    </row>
    <row r="221" customFormat="false" ht="15" hidden="false" customHeight="false" outlineLevel="0" collapsed="false">
      <c r="G221" s="4" t="n">
        <v>12</v>
      </c>
      <c r="H221" s="5" t="n">
        <v>7202116875</v>
      </c>
      <c r="I221" s="4" t="s">
        <v>5</v>
      </c>
      <c r="J221" s="4" t="s">
        <v>5</v>
      </c>
      <c r="K221" s="4"/>
      <c r="M221" s="4" t="n">
        <v>305</v>
      </c>
      <c r="N221" s="5" t="n">
        <v>7224033830</v>
      </c>
      <c r="O221" s="4" t="s">
        <v>6</v>
      </c>
      <c r="P221" s="4" t="s">
        <v>6</v>
      </c>
      <c r="Q221" s="4" t="s">
        <v>12</v>
      </c>
      <c r="S221" s="4" t="n">
        <v>139</v>
      </c>
      <c r="T221" s="5" t="n">
        <v>7204153022</v>
      </c>
    </row>
    <row r="222" customFormat="false" ht="15" hidden="false" customHeight="false" outlineLevel="0" collapsed="false">
      <c r="G222" s="4" t="n">
        <v>14</v>
      </c>
      <c r="H222" s="5" t="n">
        <v>7202119185</v>
      </c>
      <c r="I222" s="4" t="s">
        <v>6</v>
      </c>
      <c r="J222" s="4" t="s">
        <v>6</v>
      </c>
      <c r="K222" s="4" t="s">
        <v>21</v>
      </c>
      <c r="M222" s="4" t="n">
        <v>307</v>
      </c>
      <c r="N222" s="5" t="n">
        <v>7224039600</v>
      </c>
      <c r="O222" s="4" t="s">
        <v>5</v>
      </c>
      <c r="P222" s="4" t="s">
        <v>5</v>
      </c>
      <c r="Q222" s="4"/>
      <c r="S222" s="4" t="n">
        <v>143</v>
      </c>
      <c r="T222" s="5" t="n">
        <v>7204171409</v>
      </c>
    </row>
    <row r="223" customFormat="false" ht="15" hidden="false" customHeight="false" outlineLevel="0" collapsed="false">
      <c r="G223" s="4" t="n">
        <v>16</v>
      </c>
      <c r="H223" s="5" t="n">
        <v>7202133253</v>
      </c>
      <c r="I223" s="4" t="s">
        <v>5</v>
      </c>
      <c r="J223" s="4" t="s">
        <v>5</v>
      </c>
      <c r="K223" s="4"/>
      <c r="M223" s="4" t="n">
        <v>308</v>
      </c>
      <c r="N223" s="5" t="n">
        <v>7224040154</v>
      </c>
      <c r="O223" s="4" t="s">
        <v>5</v>
      </c>
      <c r="P223" s="4" t="s">
        <v>5</v>
      </c>
      <c r="Q223" s="4"/>
      <c r="S223" s="4" t="n">
        <v>144</v>
      </c>
      <c r="T223" s="5" t="n">
        <v>7204174706</v>
      </c>
    </row>
    <row r="224" customFormat="false" ht="15" hidden="false" customHeight="false" outlineLevel="0" collapsed="false">
      <c r="G224" s="4" t="n">
        <v>24</v>
      </c>
      <c r="H224" s="5" t="n">
        <v>7202146622</v>
      </c>
      <c r="I224" s="4" t="s">
        <v>6</v>
      </c>
      <c r="J224" s="4" t="s">
        <v>6</v>
      </c>
      <c r="K224" s="4" t="s">
        <v>46</v>
      </c>
      <c r="M224" s="4" t="n">
        <v>311</v>
      </c>
      <c r="N224" s="5" t="n">
        <v>7224040683</v>
      </c>
      <c r="O224" s="4" t="s">
        <v>6</v>
      </c>
      <c r="P224" s="4" t="s">
        <v>6</v>
      </c>
      <c r="Q224" s="4" t="s">
        <v>42</v>
      </c>
      <c r="S224" s="4" t="n">
        <v>148</v>
      </c>
      <c r="T224" s="5" t="n">
        <v>7205016237</v>
      </c>
    </row>
    <row r="225" customFormat="false" ht="15" hidden="false" customHeight="false" outlineLevel="0" collapsed="false">
      <c r="G225" s="4" t="n">
        <v>26</v>
      </c>
      <c r="H225" s="5" t="n">
        <v>7202148250</v>
      </c>
      <c r="I225" s="4" t="s">
        <v>5</v>
      </c>
      <c r="J225" s="4" t="s">
        <v>5</v>
      </c>
      <c r="K225" s="4"/>
      <c r="M225" s="4" t="n">
        <v>312</v>
      </c>
      <c r="N225" s="5" t="n">
        <v>7224042472</v>
      </c>
      <c r="O225" s="4" t="s">
        <v>5</v>
      </c>
      <c r="P225" s="4" t="s">
        <v>5</v>
      </c>
      <c r="Q225" s="4"/>
      <c r="S225" s="4" t="n">
        <v>152</v>
      </c>
      <c r="T225" s="5" t="n">
        <v>7205021276</v>
      </c>
    </row>
    <row r="226" customFormat="false" ht="15" hidden="false" customHeight="false" outlineLevel="0" collapsed="false">
      <c r="G226" s="4" t="n">
        <v>29</v>
      </c>
      <c r="H226" s="5" t="n">
        <v>7202154486</v>
      </c>
      <c r="I226" s="4" t="s">
        <v>5</v>
      </c>
      <c r="J226" s="4" t="s">
        <v>5</v>
      </c>
      <c r="K226" s="4"/>
      <c r="M226" s="4" t="n">
        <v>314</v>
      </c>
      <c r="N226" s="5" t="n">
        <v>7224044720</v>
      </c>
      <c r="O226" s="4" t="s">
        <v>6</v>
      </c>
      <c r="P226" s="4" t="s">
        <v>6</v>
      </c>
      <c r="Q226" s="4" t="s">
        <v>12</v>
      </c>
      <c r="S226" s="4" t="n">
        <v>158</v>
      </c>
      <c r="T226" s="5" t="n">
        <v>7205025577</v>
      </c>
    </row>
    <row r="227" customFormat="false" ht="15" hidden="false" customHeight="false" outlineLevel="0" collapsed="false">
      <c r="G227" s="4" t="n">
        <v>30</v>
      </c>
      <c r="H227" s="5" t="n">
        <v>7202155779</v>
      </c>
      <c r="I227" s="4" t="s">
        <v>5</v>
      </c>
      <c r="J227" s="4" t="s">
        <v>5</v>
      </c>
      <c r="K227" s="4"/>
      <c r="M227" s="4" t="n">
        <v>316</v>
      </c>
      <c r="N227" s="5" t="n">
        <v>7224047960</v>
      </c>
      <c r="O227" s="4" t="s">
        <v>6</v>
      </c>
      <c r="P227" s="4" t="s">
        <v>6</v>
      </c>
      <c r="Q227" s="4" t="s">
        <v>85</v>
      </c>
      <c r="S227" s="4" t="n">
        <v>160</v>
      </c>
      <c r="T227" s="5" t="n">
        <v>7206023220</v>
      </c>
    </row>
    <row r="228" customFormat="false" ht="15" hidden="false" customHeight="false" outlineLevel="0" collapsed="false">
      <c r="G228" s="4" t="n">
        <v>31</v>
      </c>
      <c r="H228" s="5" t="n">
        <v>7202157350</v>
      </c>
      <c r="I228" s="4" t="s">
        <v>6</v>
      </c>
      <c r="J228" s="4" t="s">
        <v>6</v>
      </c>
      <c r="K228" s="4" t="s">
        <v>86</v>
      </c>
      <c r="M228" s="4" t="n">
        <v>318</v>
      </c>
      <c r="N228" s="5" t="n">
        <v>7224049414</v>
      </c>
      <c r="O228" s="4" t="s">
        <v>6</v>
      </c>
      <c r="P228" s="4" t="s">
        <v>6</v>
      </c>
      <c r="Q228" s="4" t="s">
        <v>12</v>
      </c>
      <c r="S228" s="4" t="n">
        <v>161</v>
      </c>
      <c r="T228" s="5" t="n">
        <v>7206027746</v>
      </c>
    </row>
    <row r="229" customFormat="false" ht="15" hidden="false" customHeight="false" outlineLevel="0" collapsed="false">
      <c r="G229" s="4" t="n">
        <v>33</v>
      </c>
      <c r="H229" s="5" t="n">
        <v>7202166234</v>
      </c>
      <c r="I229" s="4" t="s">
        <v>6</v>
      </c>
      <c r="J229" s="4" t="s">
        <v>6</v>
      </c>
      <c r="K229" s="4" t="s">
        <v>40</v>
      </c>
      <c r="M229" s="4" t="n">
        <v>319</v>
      </c>
      <c r="N229" s="5" t="n">
        <v>7225003606</v>
      </c>
      <c r="O229" s="4" t="s">
        <v>6</v>
      </c>
      <c r="P229" s="4" t="s">
        <v>6</v>
      </c>
      <c r="Q229" s="4" t="s">
        <v>12</v>
      </c>
      <c r="S229" s="4" t="n">
        <v>164</v>
      </c>
      <c r="T229" s="5" t="n">
        <v>7206032859</v>
      </c>
    </row>
    <row r="230" customFormat="false" ht="15" hidden="false" customHeight="false" outlineLevel="0" collapsed="false">
      <c r="G230" s="4" t="n">
        <v>37</v>
      </c>
      <c r="H230" s="5" t="n">
        <v>7202193005</v>
      </c>
      <c r="I230" s="4" t="s">
        <v>6</v>
      </c>
      <c r="J230" s="4" t="s">
        <v>5</v>
      </c>
      <c r="K230" s="4" t="s">
        <v>29</v>
      </c>
      <c r="M230" s="4" t="n">
        <v>322</v>
      </c>
      <c r="N230" s="5" t="n">
        <v>7225005113</v>
      </c>
      <c r="O230" s="4" t="s">
        <v>6</v>
      </c>
      <c r="P230" s="4" t="s">
        <v>6</v>
      </c>
      <c r="Q230" s="4" t="s">
        <v>20</v>
      </c>
      <c r="S230" s="4" t="n">
        <v>170</v>
      </c>
      <c r="T230" s="5" t="n">
        <v>7206044773</v>
      </c>
    </row>
    <row r="231" customFormat="false" ht="15" hidden="false" customHeight="false" outlineLevel="0" collapsed="false">
      <c r="G231" s="4" t="n">
        <v>44</v>
      </c>
      <c r="H231" s="5" t="n">
        <v>7202198596</v>
      </c>
      <c r="I231" s="4" t="s">
        <v>6</v>
      </c>
      <c r="J231" s="4" t="s">
        <v>5</v>
      </c>
      <c r="K231" s="4" t="s">
        <v>11</v>
      </c>
      <c r="M231" s="4" t="n">
        <v>327</v>
      </c>
      <c r="N231" s="5" t="n">
        <v>7227262074</v>
      </c>
      <c r="O231" s="4" t="s">
        <v>6</v>
      </c>
      <c r="P231" s="4" t="s">
        <v>6</v>
      </c>
      <c r="Q231" s="4" t="s">
        <v>10</v>
      </c>
      <c r="S231" s="4" t="n">
        <v>179</v>
      </c>
      <c r="T231" s="5" t="n">
        <v>7207013070</v>
      </c>
    </row>
    <row r="232" customFormat="false" ht="15" hidden="false" customHeight="false" outlineLevel="0" collapsed="false">
      <c r="G232" s="4" t="n">
        <v>45</v>
      </c>
      <c r="H232" s="5" t="n">
        <v>7202199590</v>
      </c>
      <c r="I232" s="4" t="s">
        <v>6</v>
      </c>
      <c r="J232" s="4" t="s">
        <v>6</v>
      </c>
      <c r="K232" s="4" t="s">
        <v>33</v>
      </c>
      <c r="M232" s="4" t="n">
        <v>329</v>
      </c>
      <c r="N232" s="5" t="n">
        <v>7229007591</v>
      </c>
      <c r="O232" s="4" t="s">
        <v>5</v>
      </c>
      <c r="P232" s="4" t="s">
        <v>5</v>
      </c>
      <c r="Q232" s="4"/>
      <c r="S232" s="4" t="n">
        <v>184</v>
      </c>
      <c r="T232" s="5" t="n">
        <v>7211005674</v>
      </c>
    </row>
    <row r="233" customFormat="false" ht="15" hidden="false" customHeight="false" outlineLevel="0" collapsed="false">
      <c r="G233" s="4" t="n">
        <v>46</v>
      </c>
      <c r="H233" s="5" t="n">
        <v>7202201217</v>
      </c>
      <c r="I233" s="4" t="s">
        <v>6</v>
      </c>
      <c r="J233" s="4" t="s">
        <v>6</v>
      </c>
      <c r="K233" s="4" t="s">
        <v>46</v>
      </c>
      <c r="M233" s="4" t="n">
        <v>331</v>
      </c>
      <c r="N233" s="5" t="n">
        <v>7229007834</v>
      </c>
      <c r="O233" s="4" t="s">
        <v>6</v>
      </c>
      <c r="P233" s="4" t="s">
        <v>6</v>
      </c>
      <c r="Q233" s="4" t="s">
        <v>70</v>
      </c>
      <c r="S233" s="4" t="n">
        <v>185</v>
      </c>
      <c r="T233" s="5" t="n">
        <v>7212005571</v>
      </c>
    </row>
    <row r="234" customFormat="false" ht="15" hidden="false" customHeight="false" outlineLevel="0" collapsed="false">
      <c r="G234" s="4" t="n">
        <v>50</v>
      </c>
      <c r="H234" s="5" t="n">
        <v>7202216975</v>
      </c>
      <c r="I234" s="4" t="s">
        <v>6</v>
      </c>
      <c r="J234" s="4" t="s">
        <v>6</v>
      </c>
      <c r="K234" s="4" t="s">
        <v>28</v>
      </c>
      <c r="M234" s="4" t="n">
        <v>333</v>
      </c>
      <c r="N234" s="5" t="n">
        <v>7229008813</v>
      </c>
      <c r="O234" s="4" t="s">
        <v>6</v>
      </c>
      <c r="P234" s="4" t="s">
        <v>6</v>
      </c>
      <c r="Q234" s="4" t="s">
        <v>77</v>
      </c>
      <c r="S234" s="4" t="n">
        <v>203</v>
      </c>
      <c r="T234" s="5" t="n">
        <v>7218005553</v>
      </c>
    </row>
    <row r="235" customFormat="false" ht="15" hidden="false" customHeight="false" outlineLevel="0" collapsed="false">
      <c r="G235" s="4" t="n">
        <v>51</v>
      </c>
      <c r="H235" s="5" t="n">
        <v>7202220474</v>
      </c>
      <c r="I235" s="4" t="s">
        <v>5</v>
      </c>
      <c r="J235" s="4" t="s">
        <v>5</v>
      </c>
      <c r="K235" s="4"/>
      <c r="M235" s="4" t="n">
        <v>334</v>
      </c>
      <c r="N235" s="5" t="n">
        <v>7229009013</v>
      </c>
      <c r="O235" s="4" t="s">
        <v>6</v>
      </c>
      <c r="P235" s="4" t="s">
        <v>6</v>
      </c>
      <c r="Q235" s="4" t="s">
        <v>70</v>
      </c>
      <c r="S235" s="4" t="n">
        <v>205</v>
      </c>
      <c r="T235" s="5" t="n">
        <v>7219009110</v>
      </c>
    </row>
    <row r="236" customFormat="false" ht="15" hidden="false" customHeight="false" outlineLevel="0" collapsed="false">
      <c r="G236" s="4" t="n">
        <v>53</v>
      </c>
      <c r="H236" s="5" t="n">
        <v>7202225730</v>
      </c>
      <c r="I236" s="4" t="s">
        <v>6</v>
      </c>
      <c r="J236" s="4" t="s">
        <v>5</v>
      </c>
      <c r="K236" s="4" t="s">
        <v>29</v>
      </c>
      <c r="M236" s="4" t="n">
        <v>335</v>
      </c>
      <c r="N236" s="5" t="n">
        <v>7229009158</v>
      </c>
      <c r="O236" s="4" t="s">
        <v>6</v>
      </c>
      <c r="P236" s="4" t="s">
        <v>6</v>
      </c>
      <c r="Q236" s="4" t="s">
        <v>85</v>
      </c>
      <c r="S236" s="4" t="n">
        <v>208</v>
      </c>
      <c r="T236" s="5" t="n">
        <v>7219009529</v>
      </c>
    </row>
    <row r="237" customFormat="false" ht="15" hidden="false" customHeight="false" outlineLevel="0" collapsed="false">
      <c r="G237" s="4" t="n">
        <v>54</v>
      </c>
      <c r="H237" s="5" t="n">
        <v>7202227462</v>
      </c>
      <c r="I237" s="4" t="s">
        <v>5</v>
      </c>
      <c r="J237" s="4" t="s">
        <v>5</v>
      </c>
      <c r="K237" s="4"/>
      <c r="M237" s="4" t="n">
        <v>6</v>
      </c>
      <c r="N237" s="5" t="n">
        <v>7202090056</v>
      </c>
      <c r="O237" s="4" t="s">
        <v>6</v>
      </c>
      <c r="P237" s="4" t="s">
        <v>6</v>
      </c>
      <c r="Q237" s="4" t="s">
        <v>42</v>
      </c>
      <c r="S237" s="4" t="n">
        <v>211</v>
      </c>
      <c r="T237" s="5" t="n">
        <v>7220005173</v>
      </c>
    </row>
    <row r="238" customFormat="false" ht="15" hidden="false" customHeight="false" outlineLevel="0" collapsed="false">
      <c r="G238" s="4" t="n">
        <v>57</v>
      </c>
      <c r="H238" s="5" t="n">
        <v>7202235008</v>
      </c>
      <c r="I238" s="4" t="s">
        <v>6</v>
      </c>
      <c r="J238" s="4" t="s">
        <v>5</v>
      </c>
      <c r="K238" s="4" t="s">
        <v>11</v>
      </c>
      <c r="M238" s="4" t="n">
        <v>8</v>
      </c>
      <c r="N238" s="5" t="n">
        <v>7202105591</v>
      </c>
      <c r="O238" s="4" t="s">
        <v>6</v>
      </c>
      <c r="P238" s="4" t="s">
        <v>6</v>
      </c>
      <c r="Q238" s="4" t="s">
        <v>42</v>
      </c>
      <c r="S238" s="4" t="n">
        <v>219</v>
      </c>
      <c r="T238" s="5" t="n">
        <v>7224030068</v>
      </c>
    </row>
    <row r="239" customFormat="false" ht="15" hidden="false" customHeight="false" outlineLevel="0" collapsed="false">
      <c r="G239" s="4" t="n">
        <v>58</v>
      </c>
      <c r="H239" s="5" t="n">
        <v>7202238746</v>
      </c>
      <c r="I239" s="4" t="s">
        <v>5</v>
      </c>
      <c r="J239" s="4" t="s">
        <v>5</v>
      </c>
      <c r="K239" s="4"/>
      <c r="M239" s="4" t="n">
        <v>11</v>
      </c>
      <c r="N239" s="5" t="n">
        <v>7202120889</v>
      </c>
      <c r="O239" s="4" t="s">
        <v>6</v>
      </c>
      <c r="P239" s="4" t="s">
        <v>6</v>
      </c>
      <c r="Q239" s="4" t="s">
        <v>8</v>
      </c>
      <c r="S239" s="4" t="n">
        <v>222</v>
      </c>
      <c r="T239" s="5" t="n">
        <v>7224032690</v>
      </c>
    </row>
    <row r="240" customFormat="false" ht="15" hidden="false" customHeight="false" outlineLevel="0" collapsed="false">
      <c r="G240" s="4" t="n">
        <v>60</v>
      </c>
      <c r="H240" s="5" t="n">
        <v>7202243344</v>
      </c>
      <c r="I240" s="4" t="s">
        <v>6</v>
      </c>
      <c r="J240" s="4" t="s">
        <v>6</v>
      </c>
      <c r="K240" s="4" t="s">
        <v>53</v>
      </c>
      <c r="M240" s="4" t="n">
        <v>13</v>
      </c>
      <c r="N240" s="5" t="n">
        <v>7202129183</v>
      </c>
      <c r="O240" s="4" t="s">
        <v>6</v>
      </c>
      <c r="P240" s="4" t="s">
        <v>6</v>
      </c>
      <c r="Q240" s="4" t="s">
        <v>44</v>
      </c>
      <c r="S240" s="4" t="n">
        <v>230</v>
      </c>
      <c r="T240" s="5" t="n">
        <v>7224047142</v>
      </c>
    </row>
    <row r="241" customFormat="false" ht="15" hidden="false" customHeight="false" outlineLevel="0" collapsed="false">
      <c r="G241" s="4" t="n">
        <v>62</v>
      </c>
      <c r="H241" s="5" t="n">
        <v>7203035548</v>
      </c>
      <c r="I241" s="4" t="s">
        <v>5</v>
      </c>
      <c r="J241" s="4" t="s">
        <v>5</v>
      </c>
      <c r="K241" s="4"/>
      <c r="M241" s="4" t="n">
        <v>15</v>
      </c>
      <c r="N241" s="5" t="n">
        <v>7202131224</v>
      </c>
      <c r="O241" s="4" t="s">
        <v>6</v>
      </c>
      <c r="P241" s="4" t="s">
        <v>6</v>
      </c>
      <c r="Q241" s="4" t="s">
        <v>42</v>
      </c>
      <c r="S241" s="4" t="n">
        <v>232</v>
      </c>
      <c r="T241" s="5" t="n">
        <v>7224048347</v>
      </c>
    </row>
    <row r="242" customFormat="false" ht="15" hidden="false" customHeight="false" outlineLevel="0" collapsed="false">
      <c r="G242" s="4" t="n">
        <v>64</v>
      </c>
      <c r="H242" s="5" t="n">
        <v>7203094568</v>
      </c>
      <c r="I242" s="4" t="s">
        <v>5</v>
      </c>
      <c r="J242" s="4" t="s">
        <v>5</v>
      </c>
      <c r="K242" s="4"/>
      <c r="M242" s="4" t="n">
        <v>16</v>
      </c>
      <c r="N242" s="5" t="n">
        <v>7202131619</v>
      </c>
      <c r="O242" s="4" t="s">
        <v>6</v>
      </c>
      <c r="P242" s="4" t="s">
        <v>6</v>
      </c>
      <c r="Q242" s="4" t="s">
        <v>12</v>
      </c>
      <c r="S242" s="4" t="n">
        <v>233</v>
      </c>
      <c r="T242" s="5" t="n">
        <v>7224049319</v>
      </c>
    </row>
    <row r="243" customFormat="false" ht="15" hidden="false" customHeight="false" outlineLevel="0" collapsed="false">
      <c r="G243" s="4" t="n">
        <v>69</v>
      </c>
      <c r="H243" s="5" t="n">
        <v>7203128087</v>
      </c>
      <c r="I243" s="4" t="s">
        <v>6</v>
      </c>
      <c r="J243" s="4" t="s">
        <v>6</v>
      </c>
      <c r="K243" s="4" t="s">
        <v>31</v>
      </c>
      <c r="M243" s="4" t="n">
        <v>28</v>
      </c>
      <c r="N243" s="5" t="n">
        <v>7202149736</v>
      </c>
      <c r="O243" s="4" t="s">
        <v>6</v>
      </c>
      <c r="P243" s="4" t="s">
        <v>6</v>
      </c>
      <c r="Q243" s="4" t="s">
        <v>25</v>
      </c>
      <c r="S243" s="4" t="n">
        <v>236</v>
      </c>
      <c r="T243" s="5" t="n">
        <v>7225002377</v>
      </c>
    </row>
    <row r="244" customFormat="false" ht="15" hidden="false" customHeight="false" outlineLevel="0" collapsed="false">
      <c r="G244" s="4" t="n">
        <v>71</v>
      </c>
      <c r="H244" s="5" t="n">
        <v>7203135398</v>
      </c>
      <c r="I244" s="4" t="s">
        <v>5</v>
      </c>
      <c r="J244" s="4" t="s">
        <v>5</v>
      </c>
      <c r="K244" s="4"/>
      <c r="M244" s="4" t="n">
        <v>30</v>
      </c>
      <c r="N244" s="5" t="n">
        <v>7202183455</v>
      </c>
      <c r="O244" s="4" t="s">
        <v>6</v>
      </c>
      <c r="P244" s="4" t="s">
        <v>6</v>
      </c>
      <c r="Q244" s="4" t="s">
        <v>57</v>
      </c>
      <c r="S244" s="4" t="n">
        <v>237</v>
      </c>
      <c r="T244" s="5" t="n">
        <v>7225002539</v>
      </c>
    </row>
    <row r="245" customFormat="false" ht="15" hidden="false" customHeight="false" outlineLevel="0" collapsed="false">
      <c r="G245" s="4" t="n">
        <v>72</v>
      </c>
      <c r="H245" s="5" t="n">
        <v>7203143504</v>
      </c>
      <c r="I245" s="4" t="s">
        <v>5</v>
      </c>
      <c r="J245" s="4" t="s">
        <v>5</v>
      </c>
      <c r="K245" s="4"/>
      <c r="M245" s="4" t="n">
        <v>31</v>
      </c>
      <c r="N245" s="5" t="n">
        <v>7202190614</v>
      </c>
      <c r="O245" s="4" t="s">
        <v>6</v>
      </c>
      <c r="P245" s="4" t="s">
        <v>6</v>
      </c>
      <c r="Q245" s="4" t="s">
        <v>12</v>
      </c>
    </row>
    <row r="246" customFormat="false" ht="15" hidden="false" customHeight="false" outlineLevel="0" collapsed="false">
      <c r="G246" s="4" t="n">
        <v>77</v>
      </c>
      <c r="H246" s="5" t="n">
        <v>7203167329</v>
      </c>
      <c r="I246" s="4" t="s">
        <v>6</v>
      </c>
      <c r="J246" s="4" t="s">
        <v>6</v>
      </c>
      <c r="K246" s="4" t="s">
        <v>53</v>
      </c>
      <c r="M246" s="4" t="n">
        <v>34</v>
      </c>
      <c r="N246" s="5" t="n">
        <v>7202191350</v>
      </c>
      <c r="O246" s="4" t="s">
        <v>6</v>
      </c>
      <c r="P246" s="4" t="s">
        <v>5</v>
      </c>
      <c r="Q246" s="4" t="s">
        <v>8</v>
      </c>
    </row>
    <row r="247" customFormat="false" ht="15" hidden="false" customHeight="false" outlineLevel="0" collapsed="false">
      <c r="G247" s="4" t="n">
        <v>79</v>
      </c>
      <c r="H247" s="5" t="n">
        <v>7203169580</v>
      </c>
      <c r="I247" s="4" t="s">
        <v>6</v>
      </c>
      <c r="J247" s="4" t="s">
        <v>6</v>
      </c>
      <c r="K247" s="4" t="s">
        <v>22</v>
      </c>
      <c r="M247" s="4" t="n">
        <v>42</v>
      </c>
      <c r="N247" s="5" t="n">
        <v>7202199208</v>
      </c>
      <c r="O247" s="4" t="s">
        <v>6</v>
      </c>
      <c r="P247" s="4" t="s">
        <v>5</v>
      </c>
      <c r="Q247" s="4" t="s">
        <v>60</v>
      </c>
    </row>
    <row r="248" customFormat="false" ht="15" hidden="false" customHeight="false" outlineLevel="0" collapsed="false">
      <c r="G248" s="4" t="n">
        <v>81</v>
      </c>
      <c r="H248" s="5" t="n">
        <v>7203170064</v>
      </c>
      <c r="I248" s="4" t="s">
        <v>6</v>
      </c>
      <c r="J248" s="4" t="s">
        <v>6</v>
      </c>
      <c r="K248" s="4" t="s">
        <v>87</v>
      </c>
      <c r="M248" s="4" t="n">
        <v>46</v>
      </c>
      <c r="N248" s="5" t="n">
        <v>7202213406</v>
      </c>
      <c r="O248" s="4" t="s">
        <v>6</v>
      </c>
      <c r="P248" s="4" t="s">
        <v>6</v>
      </c>
      <c r="Q248" s="4" t="s">
        <v>8</v>
      </c>
    </row>
    <row r="249" customFormat="false" ht="15" hidden="false" customHeight="false" outlineLevel="0" collapsed="false">
      <c r="G249" s="4" t="n">
        <v>95</v>
      </c>
      <c r="H249" s="5" t="n">
        <v>7203198983</v>
      </c>
      <c r="I249" s="4" t="s">
        <v>6</v>
      </c>
      <c r="J249" s="4" t="s">
        <v>6</v>
      </c>
      <c r="K249" s="4" t="s">
        <v>21</v>
      </c>
      <c r="M249" s="4" t="n">
        <v>49</v>
      </c>
      <c r="N249" s="5" t="n">
        <v>7202229639</v>
      </c>
      <c r="O249" s="4" t="s">
        <v>6</v>
      </c>
      <c r="P249" s="4" t="s">
        <v>6</v>
      </c>
      <c r="Q249" s="4" t="s">
        <v>8</v>
      </c>
    </row>
    <row r="250" customFormat="false" ht="15" hidden="false" customHeight="false" outlineLevel="0" collapsed="false">
      <c r="G250" s="4" t="n">
        <v>96</v>
      </c>
      <c r="H250" s="5" t="n">
        <v>7203201795</v>
      </c>
      <c r="I250" s="4" t="s">
        <v>5</v>
      </c>
      <c r="J250" s="4" t="s">
        <v>5</v>
      </c>
      <c r="K250" s="4"/>
      <c r="M250" s="4" t="n">
        <v>50</v>
      </c>
      <c r="N250" s="5" t="n">
        <v>7202230793</v>
      </c>
      <c r="O250" s="4" t="s">
        <v>5</v>
      </c>
      <c r="P250" s="4" t="s">
        <v>5</v>
      </c>
      <c r="Q250" s="4"/>
    </row>
    <row r="251" customFormat="false" ht="15" hidden="false" customHeight="false" outlineLevel="0" collapsed="false">
      <c r="G251" s="4" t="n">
        <v>98</v>
      </c>
      <c r="H251" s="5" t="n">
        <v>7203222185</v>
      </c>
      <c r="I251" s="4" t="s">
        <v>5</v>
      </c>
      <c r="J251" s="4" t="s">
        <v>5</v>
      </c>
      <c r="K251" s="4"/>
      <c r="M251" s="4" t="n">
        <v>54</v>
      </c>
      <c r="N251" s="5" t="n">
        <v>7202240872</v>
      </c>
      <c r="O251" s="4" t="s">
        <v>6</v>
      </c>
      <c r="P251" s="4" t="s">
        <v>6</v>
      </c>
      <c r="Q251" s="4" t="s">
        <v>63</v>
      </c>
    </row>
    <row r="252" customFormat="false" ht="15" hidden="false" customHeight="false" outlineLevel="0" collapsed="false">
      <c r="G252" s="4" t="n">
        <v>106</v>
      </c>
      <c r="H252" s="5" t="n">
        <v>7203239598</v>
      </c>
      <c r="I252" s="4" t="s">
        <v>6</v>
      </c>
      <c r="J252" s="4" t="s">
        <v>6</v>
      </c>
      <c r="K252" s="4" t="s">
        <v>88</v>
      </c>
      <c r="M252" s="4" t="n">
        <v>57</v>
      </c>
      <c r="N252" s="5" t="n">
        <v>7203064179</v>
      </c>
      <c r="O252" s="4" t="s">
        <v>5</v>
      </c>
      <c r="P252" s="4" t="s">
        <v>5</v>
      </c>
      <c r="Q252" s="4"/>
    </row>
    <row r="253" customFormat="false" ht="15" hidden="false" customHeight="false" outlineLevel="0" collapsed="false">
      <c r="G253" s="4" t="n">
        <v>107</v>
      </c>
      <c r="H253" s="5" t="n">
        <v>7203242544</v>
      </c>
      <c r="I253" s="4" t="s">
        <v>6</v>
      </c>
      <c r="J253" s="4" t="s">
        <v>6</v>
      </c>
      <c r="K253" s="4" t="s">
        <v>31</v>
      </c>
      <c r="M253" s="4" t="n">
        <v>59</v>
      </c>
      <c r="N253" s="5" t="n">
        <v>7203083358</v>
      </c>
      <c r="O253" s="4" t="s">
        <v>6</v>
      </c>
      <c r="P253" s="4" t="s">
        <v>6</v>
      </c>
      <c r="Q253" s="4" t="s">
        <v>25</v>
      </c>
    </row>
    <row r="254" customFormat="false" ht="15" hidden="false" customHeight="false" outlineLevel="0" collapsed="false">
      <c r="G254" s="4" t="n">
        <v>108</v>
      </c>
      <c r="H254" s="5" t="n">
        <v>7203245961</v>
      </c>
      <c r="I254" s="4" t="s">
        <v>6</v>
      </c>
      <c r="J254" s="4" t="s">
        <v>6</v>
      </c>
      <c r="K254" s="4" t="s">
        <v>11</v>
      </c>
      <c r="M254" s="4" t="n">
        <v>60</v>
      </c>
      <c r="N254" s="5" t="n">
        <v>7203083397</v>
      </c>
      <c r="O254" s="4" t="s">
        <v>6</v>
      </c>
      <c r="P254" s="4" t="s">
        <v>6</v>
      </c>
      <c r="Q254" s="4" t="s">
        <v>8</v>
      </c>
    </row>
    <row r="255" customFormat="false" ht="15" hidden="false" customHeight="false" outlineLevel="0" collapsed="false">
      <c r="G255" s="4" t="n">
        <v>110</v>
      </c>
      <c r="H255" s="5" t="n">
        <v>7203250440</v>
      </c>
      <c r="I255" s="4" t="s">
        <v>5</v>
      </c>
      <c r="J255" s="4" t="s">
        <v>5</v>
      </c>
      <c r="K255" s="4"/>
      <c r="M255" s="4" t="n">
        <v>71</v>
      </c>
      <c r="N255" s="5" t="n">
        <v>7203164825</v>
      </c>
      <c r="O255" s="4" t="s">
        <v>6</v>
      </c>
      <c r="P255" s="4" t="s">
        <v>6</v>
      </c>
      <c r="Q255" s="4" t="s">
        <v>10</v>
      </c>
    </row>
    <row r="256" customFormat="false" ht="15" hidden="false" customHeight="false" outlineLevel="0" collapsed="false">
      <c r="G256" s="4" t="n">
        <v>111</v>
      </c>
      <c r="H256" s="5" t="n">
        <v>7203253306</v>
      </c>
      <c r="I256" s="4" t="s">
        <v>6</v>
      </c>
      <c r="J256" s="4" t="s">
        <v>5</v>
      </c>
      <c r="K256" s="4" t="s">
        <v>39</v>
      </c>
      <c r="M256" s="4" t="n">
        <v>75</v>
      </c>
      <c r="N256" s="5" t="n">
        <v>7203169284</v>
      </c>
      <c r="O256" s="4" t="s">
        <v>6</v>
      </c>
      <c r="P256" s="4" t="s">
        <v>6</v>
      </c>
      <c r="Q256" s="4" t="s">
        <v>36</v>
      </c>
    </row>
    <row r="257" customFormat="false" ht="15" hidden="false" customHeight="false" outlineLevel="0" collapsed="false">
      <c r="G257" s="4" t="n">
        <v>113</v>
      </c>
      <c r="H257" s="5" t="n">
        <v>7203260039</v>
      </c>
      <c r="I257" s="4" t="s">
        <v>6</v>
      </c>
      <c r="J257" s="4" t="s">
        <v>5</v>
      </c>
      <c r="K257" s="4" t="s">
        <v>89</v>
      </c>
      <c r="M257" s="4" t="n">
        <v>77</v>
      </c>
      <c r="N257" s="5" t="n">
        <v>7203170811</v>
      </c>
      <c r="O257" s="4" t="s">
        <v>6</v>
      </c>
      <c r="P257" s="4" t="s">
        <v>6</v>
      </c>
      <c r="Q257" s="4" t="s">
        <v>12</v>
      </c>
    </row>
    <row r="258" customFormat="false" ht="15" hidden="false" customHeight="false" outlineLevel="0" collapsed="false">
      <c r="G258" s="4" t="n">
        <v>116</v>
      </c>
      <c r="H258" s="5" t="n">
        <v>7203264604</v>
      </c>
      <c r="I258" s="4" t="s">
        <v>6</v>
      </c>
      <c r="J258" s="4" t="s">
        <v>6</v>
      </c>
      <c r="K258" s="4" t="s">
        <v>21</v>
      </c>
      <c r="M258" s="4" t="n">
        <v>84</v>
      </c>
      <c r="N258" s="5" t="n">
        <v>7203177165</v>
      </c>
      <c r="O258" s="4" t="s">
        <v>6</v>
      </c>
      <c r="P258" s="4" t="s">
        <v>6</v>
      </c>
      <c r="Q258" s="4" t="s">
        <v>90</v>
      </c>
    </row>
    <row r="259" customFormat="false" ht="15" hidden="false" customHeight="false" outlineLevel="0" collapsed="false">
      <c r="G259" s="4" t="n">
        <v>118</v>
      </c>
      <c r="H259" s="5" t="n">
        <v>7203266295</v>
      </c>
      <c r="I259" s="4" t="s">
        <v>6</v>
      </c>
      <c r="J259" s="4" t="s">
        <v>5</v>
      </c>
      <c r="K259" s="4" t="s">
        <v>29</v>
      </c>
      <c r="M259" s="4" t="n">
        <v>91</v>
      </c>
      <c r="N259" s="5" t="n">
        <v>7203188150</v>
      </c>
      <c r="O259" s="4" t="s">
        <v>6</v>
      </c>
      <c r="P259" s="4" t="s">
        <v>6</v>
      </c>
      <c r="Q259" s="4" t="s">
        <v>10</v>
      </c>
    </row>
    <row r="260" customFormat="false" ht="15" hidden="false" customHeight="false" outlineLevel="0" collapsed="false">
      <c r="G260" s="4" t="n">
        <v>120</v>
      </c>
      <c r="H260" s="5" t="n">
        <v>7203267644</v>
      </c>
      <c r="I260" s="4" t="s">
        <v>6</v>
      </c>
      <c r="J260" s="4" t="s">
        <v>5</v>
      </c>
      <c r="K260" s="4" t="s">
        <v>50</v>
      </c>
      <c r="M260" s="4" t="n">
        <v>95</v>
      </c>
      <c r="N260" s="5" t="n">
        <v>7203201210</v>
      </c>
      <c r="O260" s="4" t="s">
        <v>6</v>
      </c>
      <c r="P260" s="4" t="s">
        <v>6</v>
      </c>
      <c r="Q260" s="4" t="s">
        <v>20</v>
      </c>
    </row>
    <row r="261" customFormat="false" ht="15" hidden="false" customHeight="false" outlineLevel="0" collapsed="false">
      <c r="G261" s="4" t="n">
        <v>126</v>
      </c>
      <c r="H261" s="5" t="n">
        <v>7203276416</v>
      </c>
      <c r="I261" s="4" t="s">
        <v>6</v>
      </c>
      <c r="J261" s="4" t="s">
        <v>5</v>
      </c>
      <c r="K261" s="4" t="s">
        <v>91</v>
      </c>
      <c r="M261" s="4" t="n">
        <v>107</v>
      </c>
      <c r="N261" s="5" t="n">
        <v>7203254645</v>
      </c>
      <c r="O261" s="4" t="s">
        <v>6</v>
      </c>
      <c r="P261" s="4" t="s">
        <v>6</v>
      </c>
      <c r="Q261" s="4" t="s">
        <v>10</v>
      </c>
    </row>
    <row r="262" customFormat="false" ht="15" hidden="false" customHeight="false" outlineLevel="0" collapsed="false">
      <c r="G262" s="4" t="n">
        <v>128</v>
      </c>
      <c r="H262" s="5" t="n">
        <v>7203282970</v>
      </c>
      <c r="I262" s="4" t="s">
        <v>6</v>
      </c>
      <c r="J262" s="4" t="s">
        <v>6</v>
      </c>
      <c r="K262" s="4" t="s">
        <v>83</v>
      </c>
      <c r="M262" s="4" t="n">
        <v>109</v>
      </c>
      <c r="N262" s="5" t="n">
        <v>7203263181</v>
      </c>
      <c r="O262" s="4" t="s">
        <v>5</v>
      </c>
      <c r="P262" s="4" t="s">
        <v>5</v>
      </c>
      <c r="Q262" s="4"/>
    </row>
    <row r="263" customFormat="false" ht="15" hidden="false" customHeight="false" outlineLevel="0" collapsed="false">
      <c r="G263" s="4" t="n">
        <v>130</v>
      </c>
      <c r="H263" s="5" t="n">
        <v>7203287866</v>
      </c>
      <c r="I263" s="4" t="s">
        <v>5</v>
      </c>
      <c r="J263" s="4" t="s">
        <v>5</v>
      </c>
      <c r="K263" s="4"/>
      <c r="M263" s="4" t="n">
        <v>110</v>
      </c>
      <c r="N263" s="5" t="n">
        <v>7203263760</v>
      </c>
      <c r="O263" s="4" t="s">
        <v>6</v>
      </c>
      <c r="P263" s="4" t="s">
        <v>6</v>
      </c>
      <c r="Q263" s="4" t="s">
        <v>92</v>
      </c>
    </row>
    <row r="264" customFormat="false" ht="15" hidden="false" customHeight="false" outlineLevel="0" collapsed="false">
      <c r="G264" s="4" t="n">
        <v>131</v>
      </c>
      <c r="H264" s="5" t="n">
        <v>7203288700</v>
      </c>
      <c r="I264" s="4" t="s">
        <v>5</v>
      </c>
      <c r="J264" s="4" t="s">
        <v>5</v>
      </c>
      <c r="K264" s="4"/>
      <c r="M264" s="4" t="n">
        <v>111</v>
      </c>
      <c r="N264" s="5" t="n">
        <v>7203264820</v>
      </c>
      <c r="O264" s="4" t="s">
        <v>6</v>
      </c>
      <c r="P264" s="4" t="s">
        <v>6</v>
      </c>
      <c r="Q264" s="4" t="s">
        <v>25</v>
      </c>
    </row>
    <row r="265" customFormat="false" ht="15" hidden="false" customHeight="false" outlineLevel="0" collapsed="false">
      <c r="G265" s="4" t="n">
        <v>132</v>
      </c>
      <c r="H265" s="5" t="n">
        <v>7204004888</v>
      </c>
      <c r="I265" s="4" t="s">
        <v>6</v>
      </c>
      <c r="J265" s="4" t="s">
        <v>6</v>
      </c>
      <c r="K265" s="4" t="s">
        <v>12</v>
      </c>
      <c r="M265" s="4" t="n">
        <v>113</v>
      </c>
      <c r="N265" s="5" t="n">
        <v>7203267926</v>
      </c>
      <c r="O265" s="4" t="s">
        <v>6</v>
      </c>
      <c r="P265" s="4" t="s">
        <v>6</v>
      </c>
      <c r="Q265" s="4" t="s">
        <v>8</v>
      </c>
    </row>
    <row r="266" customFormat="false" ht="15" hidden="false" customHeight="false" outlineLevel="0" collapsed="false">
      <c r="G266" s="4" t="n">
        <v>133</v>
      </c>
      <c r="H266" s="5" t="n">
        <v>7204015022</v>
      </c>
      <c r="I266" s="4" t="s">
        <v>6</v>
      </c>
      <c r="J266" s="4" t="s">
        <v>6</v>
      </c>
      <c r="K266" s="4" t="s">
        <v>67</v>
      </c>
      <c r="M266" s="4" t="n">
        <v>129</v>
      </c>
      <c r="N266" s="5" t="n">
        <v>7204068176</v>
      </c>
      <c r="O266" s="4" t="s">
        <v>6</v>
      </c>
      <c r="P266" s="4" t="s">
        <v>6</v>
      </c>
      <c r="Q266" s="4" t="s">
        <v>8</v>
      </c>
    </row>
    <row r="267" customFormat="false" ht="15" hidden="false" customHeight="false" outlineLevel="0" collapsed="false">
      <c r="G267" s="4" t="n">
        <v>140</v>
      </c>
      <c r="H267" s="5" t="n">
        <v>7204049173</v>
      </c>
      <c r="I267" s="4" t="s">
        <v>6</v>
      </c>
      <c r="J267" s="4" t="s">
        <v>6</v>
      </c>
      <c r="K267" s="4" t="s">
        <v>9</v>
      </c>
      <c r="M267" s="4" t="n">
        <v>135</v>
      </c>
      <c r="N267" s="5" t="n">
        <v>7204094345</v>
      </c>
      <c r="O267" s="4" t="s">
        <v>6</v>
      </c>
      <c r="P267" s="4" t="s">
        <v>6</v>
      </c>
      <c r="Q267" s="4" t="s">
        <v>8</v>
      </c>
    </row>
    <row r="268" customFormat="false" ht="15" hidden="false" customHeight="false" outlineLevel="0" collapsed="false">
      <c r="G268" s="4" t="n">
        <v>141</v>
      </c>
      <c r="H268" s="5" t="n">
        <v>7204052433</v>
      </c>
      <c r="I268" s="4" t="s">
        <v>5</v>
      </c>
      <c r="J268" s="4" t="s">
        <v>5</v>
      </c>
      <c r="K268" s="4"/>
      <c r="M268" s="4" t="n">
        <v>144</v>
      </c>
      <c r="N268" s="5" t="n">
        <v>7204112675</v>
      </c>
      <c r="O268" s="4" t="s">
        <v>6</v>
      </c>
      <c r="P268" s="4" t="s">
        <v>6</v>
      </c>
      <c r="Q268" s="4" t="s">
        <v>10</v>
      </c>
    </row>
    <row r="269" customFormat="false" ht="15" hidden="false" customHeight="false" outlineLevel="0" collapsed="false">
      <c r="G269" s="4" t="n">
        <v>142</v>
      </c>
      <c r="H269" s="5" t="n">
        <v>7204059051</v>
      </c>
      <c r="I269" s="4" t="s">
        <v>6</v>
      </c>
      <c r="J269" s="4" t="s">
        <v>6</v>
      </c>
      <c r="K269" s="4" t="s">
        <v>24</v>
      </c>
      <c r="M269" s="4" t="n">
        <v>145</v>
      </c>
      <c r="N269" s="5" t="n">
        <v>7204113735</v>
      </c>
      <c r="O269" s="4" t="s">
        <v>6</v>
      </c>
      <c r="P269" s="4" t="s">
        <v>6</v>
      </c>
      <c r="Q269" s="4" t="s">
        <v>93</v>
      </c>
    </row>
    <row r="270" customFormat="false" ht="15" hidden="false" customHeight="false" outlineLevel="0" collapsed="false">
      <c r="G270" s="4" t="n">
        <v>146</v>
      </c>
      <c r="H270" s="5" t="n">
        <v>7204093285</v>
      </c>
      <c r="I270" s="4" t="s">
        <v>6</v>
      </c>
      <c r="J270" s="4" t="s">
        <v>6</v>
      </c>
      <c r="K270" s="4" t="s">
        <v>33</v>
      </c>
      <c r="M270" s="4" t="n">
        <v>147</v>
      </c>
      <c r="N270" s="5" t="n">
        <v>7204115531</v>
      </c>
      <c r="O270" s="4" t="s">
        <v>5</v>
      </c>
      <c r="P270" s="4" t="s">
        <v>5</v>
      </c>
      <c r="Q270" s="4"/>
    </row>
    <row r="271" customFormat="false" ht="15" hidden="false" customHeight="false" outlineLevel="0" collapsed="false">
      <c r="G271" s="4" t="n">
        <v>150</v>
      </c>
      <c r="H271" s="5" t="n">
        <v>7204098325</v>
      </c>
      <c r="I271" s="4" t="s">
        <v>6</v>
      </c>
      <c r="J271" s="4" t="s">
        <v>6</v>
      </c>
      <c r="K271" s="4" t="s">
        <v>7</v>
      </c>
      <c r="M271" s="4" t="n">
        <v>150</v>
      </c>
      <c r="N271" s="5" t="n">
        <v>7204124367</v>
      </c>
      <c r="O271" s="4" t="s">
        <v>6</v>
      </c>
      <c r="P271" s="4" t="s">
        <v>6</v>
      </c>
      <c r="Q271" s="4" t="s">
        <v>27</v>
      </c>
    </row>
    <row r="272" customFormat="false" ht="15" hidden="false" customHeight="false" outlineLevel="0" collapsed="false">
      <c r="G272" s="4" t="n">
        <v>155</v>
      </c>
      <c r="H272" s="5" t="n">
        <v>7204099696</v>
      </c>
      <c r="I272" s="4" t="s">
        <v>6</v>
      </c>
      <c r="J272" s="4" t="s">
        <v>6</v>
      </c>
      <c r="K272" s="4" t="s">
        <v>86</v>
      </c>
      <c r="M272" s="4" t="n">
        <v>151</v>
      </c>
      <c r="N272" s="5" t="n">
        <v>7204124769</v>
      </c>
      <c r="O272" s="4" t="s">
        <v>5</v>
      </c>
      <c r="P272" s="4" t="s">
        <v>5</v>
      </c>
      <c r="Q272" s="4"/>
    </row>
    <row r="273" customFormat="false" ht="15" hidden="false" customHeight="false" outlineLevel="0" collapsed="false">
      <c r="G273" s="4" t="n">
        <v>158</v>
      </c>
      <c r="H273" s="5" t="n">
        <v>7204103818</v>
      </c>
      <c r="I273" s="4" t="s">
        <v>6</v>
      </c>
      <c r="J273" s="4" t="s">
        <v>6</v>
      </c>
      <c r="K273" s="4" t="s">
        <v>11</v>
      </c>
      <c r="M273" s="4" t="n">
        <v>152</v>
      </c>
      <c r="N273" s="5" t="n">
        <v>7204141796</v>
      </c>
      <c r="O273" s="4" t="s">
        <v>6</v>
      </c>
      <c r="P273" s="4" t="s">
        <v>6</v>
      </c>
      <c r="Q273" s="4" t="s">
        <v>8</v>
      </c>
    </row>
    <row r="274" customFormat="false" ht="15" hidden="false" customHeight="false" outlineLevel="0" collapsed="false">
      <c r="G274" s="4" t="n">
        <v>167</v>
      </c>
      <c r="H274" s="5" t="n">
        <v>7204145007</v>
      </c>
      <c r="I274" s="4" t="s">
        <v>6</v>
      </c>
      <c r="J274" s="4" t="s">
        <v>5</v>
      </c>
      <c r="K274" s="4" t="s">
        <v>29</v>
      </c>
      <c r="M274" s="4" t="n">
        <v>156</v>
      </c>
      <c r="N274" s="5" t="n">
        <v>7204149114</v>
      </c>
      <c r="O274" s="4" t="s">
        <v>6</v>
      </c>
      <c r="P274" s="4" t="s">
        <v>6</v>
      </c>
      <c r="Q274" s="4" t="s">
        <v>8</v>
      </c>
    </row>
    <row r="275" customFormat="false" ht="15" hidden="false" customHeight="false" outlineLevel="0" collapsed="false">
      <c r="G275" s="4" t="n">
        <v>168</v>
      </c>
      <c r="H275" s="5" t="n">
        <v>7204146392</v>
      </c>
      <c r="I275" s="4" t="s">
        <v>6</v>
      </c>
      <c r="J275" s="4" t="s">
        <v>5</v>
      </c>
      <c r="K275" s="4" t="s">
        <v>24</v>
      </c>
      <c r="M275" s="4" t="n">
        <v>161</v>
      </c>
      <c r="N275" s="5" t="n">
        <v>7204168371</v>
      </c>
      <c r="O275" s="4" t="s">
        <v>6</v>
      </c>
      <c r="P275" s="4" t="s">
        <v>6</v>
      </c>
      <c r="Q275" s="4" t="s">
        <v>94</v>
      </c>
    </row>
    <row r="276" customFormat="false" ht="15" hidden="false" customHeight="false" outlineLevel="0" collapsed="false">
      <c r="G276" s="4" t="n">
        <v>170</v>
      </c>
      <c r="H276" s="5" t="n">
        <v>7204147580</v>
      </c>
      <c r="I276" s="4" t="s">
        <v>6</v>
      </c>
      <c r="J276" s="4" t="s">
        <v>6</v>
      </c>
      <c r="K276" s="4" t="s">
        <v>29</v>
      </c>
      <c r="M276" s="4" t="n">
        <v>163</v>
      </c>
      <c r="N276" s="5" t="n">
        <v>7204180940</v>
      </c>
      <c r="O276" s="4" t="s">
        <v>5</v>
      </c>
      <c r="P276" s="4" t="s">
        <v>5</v>
      </c>
      <c r="Q276" s="4"/>
    </row>
    <row r="277" customFormat="false" ht="15" hidden="false" customHeight="false" outlineLevel="0" collapsed="false">
      <c r="G277" s="4" t="n">
        <v>176</v>
      </c>
      <c r="H277" s="5" t="n">
        <v>7204163302</v>
      </c>
      <c r="I277" s="4" t="s">
        <v>6</v>
      </c>
      <c r="J277" s="4" t="s">
        <v>5</v>
      </c>
      <c r="K277" s="4" t="s">
        <v>29</v>
      </c>
      <c r="M277" s="4" t="n">
        <v>164</v>
      </c>
      <c r="N277" s="5" t="n">
        <v>7204187720</v>
      </c>
      <c r="O277" s="4" t="s">
        <v>6</v>
      </c>
      <c r="P277" s="4" t="s">
        <v>6</v>
      </c>
      <c r="Q277" s="4" t="s">
        <v>8</v>
      </c>
    </row>
    <row r="278" customFormat="false" ht="15" hidden="false" customHeight="false" outlineLevel="0" collapsed="false">
      <c r="G278" s="4" t="n">
        <v>177</v>
      </c>
      <c r="H278" s="5" t="n">
        <v>7204169304</v>
      </c>
      <c r="I278" s="4" t="s">
        <v>6</v>
      </c>
      <c r="J278" s="4" t="s">
        <v>6</v>
      </c>
      <c r="K278" s="4" t="s">
        <v>39</v>
      </c>
      <c r="M278" s="4" t="n">
        <v>166</v>
      </c>
      <c r="N278" s="5" t="n">
        <v>7204191518</v>
      </c>
      <c r="O278" s="4" t="s">
        <v>6</v>
      </c>
      <c r="P278" s="4" t="s">
        <v>5</v>
      </c>
      <c r="Q278" s="4" t="s">
        <v>95</v>
      </c>
    </row>
    <row r="279" customFormat="false" ht="15" hidden="false" customHeight="false" outlineLevel="0" collapsed="false">
      <c r="G279" s="4" t="n">
        <v>180</v>
      </c>
      <c r="H279" s="5" t="n">
        <v>7204171423</v>
      </c>
      <c r="I279" s="4" t="s">
        <v>6</v>
      </c>
      <c r="J279" s="4" t="s">
        <v>6</v>
      </c>
      <c r="K279" s="4" t="s">
        <v>96</v>
      </c>
      <c r="M279" s="4" t="n">
        <v>167</v>
      </c>
      <c r="N279" s="5" t="n">
        <v>7205014550</v>
      </c>
      <c r="O279" s="4" t="s">
        <v>6</v>
      </c>
      <c r="P279" s="4" t="s">
        <v>6</v>
      </c>
      <c r="Q279" s="4" t="s">
        <v>10</v>
      </c>
    </row>
    <row r="280" customFormat="false" ht="15" hidden="false" customHeight="false" outlineLevel="0" collapsed="false">
      <c r="G280" s="4" t="n">
        <v>181</v>
      </c>
      <c r="H280" s="5" t="n">
        <v>7204173452</v>
      </c>
      <c r="I280" s="4" t="s">
        <v>6</v>
      </c>
      <c r="J280" s="4" t="s">
        <v>6</v>
      </c>
      <c r="K280" s="4" t="s">
        <v>9</v>
      </c>
      <c r="M280" s="4" t="n">
        <v>170</v>
      </c>
      <c r="N280" s="5" t="n">
        <v>7205016420</v>
      </c>
      <c r="O280" s="4" t="s">
        <v>6</v>
      </c>
      <c r="P280" s="4" t="s">
        <v>6</v>
      </c>
      <c r="Q280" s="4" t="s">
        <v>10</v>
      </c>
    </row>
    <row r="281" customFormat="false" ht="15" hidden="false" customHeight="false" outlineLevel="0" collapsed="false">
      <c r="G281" s="4" t="n">
        <v>182</v>
      </c>
      <c r="H281" s="5" t="n">
        <v>7204179447</v>
      </c>
      <c r="I281" s="4" t="s">
        <v>6</v>
      </c>
      <c r="J281" s="4" t="s">
        <v>6</v>
      </c>
      <c r="K281" s="4" t="s">
        <v>7</v>
      </c>
      <c r="M281" s="4" t="n">
        <v>171</v>
      </c>
      <c r="N281" s="5" t="n">
        <v>7205016597</v>
      </c>
      <c r="O281" s="4" t="s">
        <v>6</v>
      </c>
      <c r="P281" s="4" t="s">
        <v>6</v>
      </c>
      <c r="Q281" s="4" t="s">
        <v>8</v>
      </c>
    </row>
    <row r="282" customFormat="false" ht="15" hidden="false" customHeight="false" outlineLevel="0" collapsed="false">
      <c r="G282" s="4" t="n">
        <v>184</v>
      </c>
      <c r="H282" s="5" t="n">
        <v>7205015561</v>
      </c>
      <c r="I282" s="4" t="s">
        <v>5</v>
      </c>
      <c r="J282" s="4" t="s">
        <v>5</v>
      </c>
      <c r="K282" s="4"/>
      <c r="M282" s="4" t="n">
        <v>174</v>
      </c>
      <c r="N282" s="5" t="n">
        <v>7205017167</v>
      </c>
      <c r="O282" s="4" t="s">
        <v>5</v>
      </c>
      <c r="P282" s="4" t="s">
        <v>5</v>
      </c>
      <c r="Q282" s="4"/>
    </row>
    <row r="283" customFormat="false" ht="15" hidden="false" customHeight="false" outlineLevel="0" collapsed="false">
      <c r="G283" s="4" t="n">
        <v>188</v>
      </c>
      <c r="H283" s="5" t="n">
        <v>7205016741</v>
      </c>
      <c r="I283" s="4" t="s">
        <v>6</v>
      </c>
      <c r="J283" s="4" t="s">
        <v>6</v>
      </c>
      <c r="K283" s="4" t="s">
        <v>50</v>
      </c>
      <c r="M283" s="4" t="n">
        <v>175</v>
      </c>
      <c r="N283" s="5" t="n">
        <v>7205017921</v>
      </c>
      <c r="O283" s="4" t="s">
        <v>6</v>
      </c>
      <c r="P283" s="4" t="s">
        <v>6</v>
      </c>
      <c r="Q283" s="4" t="s">
        <v>8</v>
      </c>
    </row>
    <row r="284" customFormat="false" ht="15" hidden="false" customHeight="false" outlineLevel="0" collapsed="false">
      <c r="G284" s="4" t="n">
        <v>190</v>
      </c>
      <c r="H284" s="5" t="n">
        <v>7205017600</v>
      </c>
      <c r="I284" s="4" t="s">
        <v>6</v>
      </c>
      <c r="J284" s="4" t="s">
        <v>6</v>
      </c>
      <c r="K284" s="4" t="s">
        <v>9</v>
      </c>
      <c r="M284" s="4" t="n">
        <v>180</v>
      </c>
      <c r="N284" s="5" t="n">
        <v>7205019950</v>
      </c>
      <c r="O284" s="4" t="s">
        <v>6</v>
      </c>
      <c r="P284" s="4" t="s">
        <v>6</v>
      </c>
      <c r="Q284" s="4" t="s">
        <v>61</v>
      </c>
    </row>
    <row r="285" customFormat="false" ht="15" hidden="false" customHeight="false" outlineLevel="0" collapsed="false">
      <c r="G285" s="4" t="n">
        <v>191</v>
      </c>
      <c r="H285" s="5" t="n">
        <v>7205017696</v>
      </c>
      <c r="I285" s="4" t="s">
        <v>6</v>
      </c>
      <c r="J285" s="4" t="s">
        <v>6</v>
      </c>
      <c r="K285" s="4" t="s">
        <v>96</v>
      </c>
      <c r="M285" s="4" t="n">
        <v>181</v>
      </c>
      <c r="N285" s="5" t="n">
        <v>7205020473</v>
      </c>
      <c r="O285" s="4" t="s">
        <v>6</v>
      </c>
      <c r="P285" s="4" t="s">
        <v>6</v>
      </c>
      <c r="Q285" s="4" t="s">
        <v>8</v>
      </c>
    </row>
    <row r="286" customFormat="false" ht="15" hidden="false" customHeight="false" outlineLevel="0" collapsed="false">
      <c r="G286" s="4" t="n">
        <v>192</v>
      </c>
      <c r="H286" s="5" t="n">
        <v>7205017752</v>
      </c>
      <c r="I286" s="4" t="s">
        <v>5</v>
      </c>
      <c r="J286" s="4" t="s">
        <v>5</v>
      </c>
      <c r="K286" s="4"/>
      <c r="M286" s="4" t="n">
        <v>182</v>
      </c>
      <c r="N286" s="5" t="n">
        <v>7205021572</v>
      </c>
      <c r="O286" s="4" t="s">
        <v>6</v>
      </c>
      <c r="P286" s="4" t="s">
        <v>6</v>
      </c>
      <c r="Q286" s="4" t="s">
        <v>43</v>
      </c>
    </row>
    <row r="287" customFormat="false" ht="15" hidden="false" customHeight="false" outlineLevel="0" collapsed="false">
      <c r="G287" s="4" t="n">
        <v>194</v>
      </c>
      <c r="H287" s="5" t="n">
        <v>7205020709</v>
      </c>
      <c r="I287" s="4" t="s">
        <v>5</v>
      </c>
      <c r="J287" s="4" t="s">
        <v>5</v>
      </c>
      <c r="K287" s="4"/>
      <c r="M287" s="4" t="n">
        <v>183</v>
      </c>
      <c r="N287" s="5" t="n">
        <v>7205021653</v>
      </c>
      <c r="O287" s="4" t="s">
        <v>6</v>
      </c>
      <c r="P287" s="4" t="s">
        <v>6</v>
      </c>
      <c r="Q287" s="4" t="s">
        <v>12</v>
      </c>
    </row>
    <row r="288" customFormat="false" ht="15" hidden="false" customHeight="false" outlineLevel="0" collapsed="false">
      <c r="G288" s="4" t="n">
        <v>201</v>
      </c>
      <c r="H288" s="5" t="n">
        <v>7206024216</v>
      </c>
      <c r="I288" s="4" t="s">
        <v>6</v>
      </c>
      <c r="J288" s="4" t="s">
        <v>6</v>
      </c>
      <c r="K288" s="4" t="s">
        <v>39</v>
      </c>
      <c r="M288" s="4" t="n">
        <v>185</v>
      </c>
      <c r="N288" s="5" t="n">
        <v>7205022752</v>
      </c>
      <c r="O288" s="4" t="s">
        <v>6</v>
      </c>
      <c r="P288" s="4" t="s">
        <v>6</v>
      </c>
      <c r="Q288" s="4" t="s">
        <v>42</v>
      </c>
    </row>
    <row r="289" customFormat="false" ht="15" hidden="false" customHeight="false" outlineLevel="0" collapsed="false">
      <c r="G289" s="4" t="n">
        <v>202</v>
      </c>
      <c r="H289" s="5" t="n">
        <v>7206027288</v>
      </c>
      <c r="I289" s="4" t="s">
        <v>5</v>
      </c>
      <c r="J289" s="4" t="s">
        <v>5</v>
      </c>
      <c r="K289" s="4"/>
      <c r="M289" s="4" t="n">
        <v>189</v>
      </c>
      <c r="N289" s="5" t="n">
        <v>7205024990</v>
      </c>
      <c r="O289" s="4" t="s">
        <v>6</v>
      </c>
      <c r="P289" s="4" t="s">
        <v>6</v>
      </c>
      <c r="Q289" s="4" t="s">
        <v>8</v>
      </c>
    </row>
    <row r="290" customFormat="false" ht="15" hidden="false" customHeight="false" outlineLevel="0" collapsed="false">
      <c r="G290" s="4" t="n">
        <v>203</v>
      </c>
      <c r="H290" s="5" t="n">
        <v>7206031774</v>
      </c>
      <c r="I290" s="4" t="s">
        <v>5</v>
      </c>
      <c r="J290" s="4" t="s">
        <v>5</v>
      </c>
      <c r="K290" s="4"/>
      <c r="M290" s="4" t="n">
        <v>194</v>
      </c>
      <c r="N290" s="5" t="n">
        <v>7206033355</v>
      </c>
      <c r="O290" s="4" t="s">
        <v>5</v>
      </c>
      <c r="P290" s="4" t="s">
        <v>5</v>
      </c>
      <c r="Q290" s="4"/>
    </row>
    <row r="291" customFormat="false" ht="15" hidden="false" customHeight="false" outlineLevel="0" collapsed="false">
      <c r="G291" s="4" t="n">
        <v>207</v>
      </c>
      <c r="H291" s="5" t="n">
        <v>7206034856</v>
      </c>
      <c r="I291" s="4" t="s">
        <v>5</v>
      </c>
      <c r="J291" s="4" t="s">
        <v>5</v>
      </c>
      <c r="K291" s="4"/>
      <c r="M291" s="4" t="n">
        <v>196</v>
      </c>
      <c r="N291" s="5" t="n">
        <v>7206035218</v>
      </c>
      <c r="O291" s="4" t="s">
        <v>6</v>
      </c>
      <c r="P291" s="4" t="s">
        <v>5</v>
      </c>
      <c r="Q291" s="4" t="s">
        <v>8</v>
      </c>
    </row>
    <row r="292" customFormat="false" ht="15" hidden="false" customHeight="false" outlineLevel="0" collapsed="false">
      <c r="G292" s="4" t="n">
        <v>215</v>
      </c>
      <c r="H292" s="5" t="n">
        <v>7207009130</v>
      </c>
      <c r="I292" s="4" t="s">
        <v>6</v>
      </c>
      <c r="J292" s="4" t="s">
        <v>6</v>
      </c>
      <c r="K292" s="4" t="s">
        <v>9</v>
      </c>
      <c r="M292" s="4" t="n">
        <v>204</v>
      </c>
      <c r="N292" s="5" t="n">
        <v>7207008810</v>
      </c>
      <c r="O292" s="4" t="s">
        <v>6</v>
      </c>
      <c r="P292" s="4" t="s">
        <v>6</v>
      </c>
      <c r="Q292" s="4" t="s">
        <v>12</v>
      </c>
    </row>
    <row r="293" customFormat="false" ht="15" hidden="false" customHeight="false" outlineLevel="0" collapsed="false">
      <c r="G293" s="4" t="n">
        <v>219</v>
      </c>
      <c r="H293" s="5" t="n">
        <v>7207010304</v>
      </c>
      <c r="I293" s="4" t="s">
        <v>6</v>
      </c>
      <c r="J293" s="4" t="s">
        <v>6</v>
      </c>
      <c r="K293" s="4" t="s">
        <v>22</v>
      </c>
      <c r="M293" s="4" t="n">
        <v>208</v>
      </c>
      <c r="N293" s="5" t="n">
        <v>7207009154</v>
      </c>
      <c r="O293" s="4" t="s">
        <v>6</v>
      </c>
      <c r="P293" s="4" t="s">
        <v>6</v>
      </c>
      <c r="Q293" s="4" t="s">
        <v>8</v>
      </c>
    </row>
    <row r="294" customFormat="false" ht="15" hidden="false" customHeight="false" outlineLevel="0" collapsed="false">
      <c r="G294" s="4" t="n">
        <v>225</v>
      </c>
      <c r="H294" s="5" t="n">
        <v>7207022892</v>
      </c>
      <c r="I294" s="4" t="s">
        <v>6</v>
      </c>
      <c r="J294" s="4" t="s">
        <v>6</v>
      </c>
      <c r="K294" s="4" t="s">
        <v>58</v>
      </c>
      <c r="M294" s="4" t="n">
        <v>216</v>
      </c>
      <c r="N294" s="5" t="n">
        <v>7207022204</v>
      </c>
      <c r="O294" s="4" t="s">
        <v>6</v>
      </c>
      <c r="P294" s="4" t="s">
        <v>5</v>
      </c>
      <c r="Q294" s="4" t="s">
        <v>38</v>
      </c>
    </row>
    <row r="295" customFormat="false" ht="15" hidden="false" customHeight="false" outlineLevel="0" collapsed="false">
      <c r="G295" s="4" t="n">
        <v>229</v>
      </c>
      <c r="H295" s="5" t="n">
        <v>7210110482</v>
      </c>
      <c r="I295" s="4" t="s">
        <v>6</v>
      </c>
      <c r="J295" s="4" t="s">
        <v>6</v>
      </c>
      <c r="K295" s="4" t="s">
        <v>23</v>
      </c>
      <c r="M295" s="4" t="n">
        <v>220</v>
      </c>
      <c r="N295" s="5" t="n">
        <v>7207023166</v>
      </c>
      <c r="O295" s="4" t="s">
        <v>6</v>
      </c>
      <c r="P295" s="4" t="s">
        <v>6</v>
      </c>
      <c r="Q295" s="4" t="s">
        <v>32</v>
      </c>
    </row>
    <row r="296" customFormat="false" ht="15" hidden="false" customHeight="false" outlineLevel="0" collapsed="false">
      <c r="G296" s="4" t="n">
        <v>230</v>
      </c>
      <c r="H296" s="5" t="n">
        <v>7210110644</v>
      </c>
      <c r="I296" s="4" t="s">
        <v>6</v>
      </c>
      <c r="J296" s="4" t="s">
        <v>6</v>
      </c>
      <c r="K296" s="4" t="s">
        <v>31</v>
      </c>
      <c r="M296" s="4" t="n">
        <v>221</v>
      </c>
      <c r="N296" s="5" t="n">
        <v>7207023864</v>
      </c>
      <c r="O296" s="4" t="s">
        <v>6</v>
      </c>
      <c r="P296" s="4" t="s">
        <v>6</v>
      </c>
      <c r="Q296" s="4" t="s">
        <v>18</v>
      </c>
    </row>
    <row r="297" customFormat="false" ht="15" hidden="false" customHeight="false" outlineLevel="0" collapsed="false">
      <c r="G297" s="4" t="n">
        <v>234</v>
      </c>
      <c r="H297" s="5" t="n">
        <v>7211005804</v>
      </c>
      <c r="I297" s="4" t="s">
        <v>6</v>
      </c>
      <c r="J297" s="4" t="s">
        <v>6</v>
      </c>
      <c r="K297" s="4" t="s">
        <v>56</v>
      </c>
      <c r="M297" s="4" t="n">
        <v>222</v>
      </c>
      <c r="N297" s="5" t="n">
        <v>7208003317</v>
      </c>
      <c r="O297" s="4" t="s">
        <v>6</v>
      </c>
      <c r="P297" s="4" t="s">
        <v>6</v>
      </c>
      <c r="Q297" s="4" t="s">
        <v>20</v>
      </c>
    </row>
    <row r="298" customFormat="false" ht="15" hidden="false" customHeight="false" outlineLevel="0" collapsed="false">
      <c r="G298" s="4" t="n">
        <v>235</v>
      </c>
      <c r="H298" s="5" t="n">
        <v>7211005811</v>
      </c>
      <c r="I298" s="4" t="s">
        <v>6</v>
      </c>
      <c r="J298" s="4" t="s">
        <v>6</v>
      </c>
      <c r="K298" s="4" t="s">
        <v>72</v>
      </c>
      <c r="M298" s="4" t="n">
        <v>231</v>
      </c>
      <c r="N298" s="5" t="n">
        <v>7213004926</v>
      </c>
      <c r="O298" s="4" t="s">
        <v>5</v>
      </c>
      <c r="P298" s="4" t="s">
        <v>5</v>
      </c>
      <c r="Q298" s="4"/>
    </row>
    <row r="299" customFormat="false" ht="15" hidden="false" customHeight="false" outlineLevel="0" collapsed="false">
      <c r="G299" s="4" t="n">
        <v>239</v>
      </c>
      <c r="H299" s="5" t="n">
        <v>7214004206</v>
      </c>
      <c r="I299" s="4" t="s">
        <v>5</v>
      </c>
      <c r="J299" s="4" t="s">
        <v>5</v>
      </c>
      <c r="K299" s="4"/>
      <c r="M299" s="4" t="n">
        <v>232</v>
      </c>
      <c r="N299" s="5" t="n">
        <v>7214008190</v>
      </c>
      <c r="O299" s="4" t="s">
        <v>6</v>
      </c>
      <c r="P299" s="4" t="s">
        <v>6</v>
      </c>
      <c r="Q299" s="4" t="s">
        <v>41</v>
      </c>
    </row>
    <row r="300" customFormat="false" ht="15" hidden="false" customHeight="false" outlineLevel="0" collapsed="false">
      <c r="G300" s="4" t="n">
        <v>249</v>
      </c>
      <c r="H300" s="5" t="n">
        <v>7215010379</v>
      </c>
      <c r="I300" s="4" t="s">
        <v>5</v>
      </c>
      <c r="J300" s="4" t="s">
        <v>5</v>
      </c>
      <c r="K300" s="4"/>
      <c r="M300" s="4" t="n">
        <v>237</v>
      </c>
      <c r="N300" s="5" t="n">
        <v>7215000772</v>
      </c>
      <c r="O300" s="4" t="s">
        <v>6</v>
      </c>
      <c r="P300" s="4" t="s">
        <v>6</v>
      </c>
      <c r="Q300" s="4" t="s">
        <v>97</v>
      </c>
    </row>
    <row r="301" customFormat="false" ht="15" hidden="false" customHeight="false" outlineLevel="0" collapsed="false">
      <c r="G301" s="4" t="n">
        <v>250</v>
      </c>
      <c r="H301" s="5" t="n">
        <v>7216001200</v>
      </c>
      <c r="I301" s="4" t="s">
        <v>6</v>
      </c>
      <c r="J301" s="4" t="s">
        <v>6</v>
      </c>
      <c r="K301" s="4" t="s">
        <v>24</v>
      </c>
      <c r="M301" s="4" t="n">
        <v>240</v>
      </c>
      <c r="N301" s="5" t="n">
        <v>7215000941</v>
      </c>
      <c r="O301" s="4" t="s">
        <v>6</v>
      </c>
      <c r="P301" s="4" t="s">
        <v>6</v>
      </c>
      <c r="Q301" s="4" t="s">
        <v>8</v>
      </c>
    </row>
    <row r="302" customFormat="false" ht="15" hidden="false" customHeight="false" outlineLevel="0" collapsed="false">
      <c r="G302" s="4" t="n">
        <v>259</v>
      </c>
      <c r="H302" s="5" t="n">
        <v>7216006128</v>
      </c>
      <c r="I302" s="4" t="s">
        <v>6</v>
      </c>
      <c r="J302" s="4" t="s">
        <v>6</v>
      </c>
      <c r="K302" s="4" t="s">
        <v>79</v>
      </c>
      <c r="M302" s="4" t="n">
        <v>241</v>
      </c>
      <c r="N302" s="5" t="n">
        <v>7215001046</v>
      </c>
      <c r="O302" s="4" t="s">
        <v>6</v>
      </c>
      <c r="P302" s="4" t="s">
        <v>6</v>
      </c>
      <c r="Q302" s="4" t="s">
        <v>8</v>
      </c>
    </row>
    <row r="303" customFormat="false" ht="15" hidden="false" customHeight="false" outlineLevel="0" collapsed="false">
      <c r="G303" s="4" t="n">
        <v>261</v>
      </c>
      <c r="H303" s="5" t="n">
        <v>7217000721</v>
      </c>
      <c r="I303" s="4" t="s">
        <v>5</v>
      </c>
      <c r="J303" s="4" t="s">
        <v>5</v>
      </c>
      <c r="K303" s="4"/>
      <c r="M303" s="4" t="n">
        <v>245</v>
      </c>
      <c r="N303" s="5" t="n">
        <v>7215003156</v>
      </c>
      <c r="O303" s="4" t="s">
        <v>6</v>
      </c>
      <c r="P303" s="4" t="s">
        <v>6</v>
      </c>
      <c r="Q303" s="4" t="s">
        <v>98</v>
      </c>
    </row>
    <row r="304" customFormat="false" ht="15" hidden="false" customHeight="false" outlineLevel="0" collapsed="false">
      <c r="G304" s="4" t="n">
        <v>262</v>
      </c>
      <c r="H304" s="5" t="n">
        <v>7218005708</v>
      </c>
      <c r="I304" s="4" t="s">
        <v>6</v>
      </c>
      <c r="J304" s="4" t="s">
        <v>6</v>
      </c>
      <c r="K304" s="4" t="s">
        <v>39</v>
      </c>
      <c r="M304" s="4" t="n">
        <v>251</v>
      </c>
      <c r="N304" s="5" t="n">
        <v>7216005357</v>
      </c>
      <c r="O304" s="4" t="s">
        <v>6</v>
      </c>
      <c r="P304" s="4" t="s">
        <v>6</v>
      </c>
      <c r="Q304" s="4" t="s">
        <v>42</v>
      </c>
    </row>
    <row r="305" customFormat="false" ht="15" hidden="false" customHeight="false" outlineLevel="0" collapsed="false">
      <c r="G305" s="4" t="n">
        <v>263</v>
      </c>
      <c r="H305" s="5" t="n">
        <v>7218005754</v>
      </c>
      <c r="I305" s="4" t="s">
        <v>6</v>
      </c>
      <c r="J305" s="4" t="s">
        <v>6</v>
      </c>
      <c r="K305" s="4" t="s">
        <v>11</v>
      </c>
      <c r="M305" s="4" t="n">
        <v>254</v>
      </c>
      <c r="N305" s="5" t="n">
        <v>7216005861</v>
      </c>
      <c r="O305" s="4" t="s">
        <v>6</v>
      </c>
      <c r="P305" s="4" t="s">
        <v>6</v>
      </c>
      <c r="Q305" s="4" t="s">
        <v>18</v>
      </c>
    </row>
    <row r="306" customFormat="false" ht="15" hidden="false" customHeight="false" outlineLevel="0" collapsed="false">
      <c r="G306" s="4" t="n">
        <v>264</v>
      </c>
      <c r="H306" s="5" t="n">
        <v>7218006162</v>
      </c>
      <c r="I306" s="4" t="s">
        <v>6</v>
      </c>
      <c r="J306" s="4" t="s">
        <v>6</v>
      </c>
      <c r="K306" s="4" t="s">
        <v>67</v>
      </c>
      <c r="M306" s="4" t="n">
        <v>258</v>
      </c>
      <c r="N306" s="5" t="n">
        <v>7216006008</v>
      </c>
      <c r="O306" s="4" t="s">
        <v>6</v>
      </c>
      <c r="P306" s="4" t="s">
        <v>6</v>
      </c>
      <c r="Q306" s="4" t="s">
        <v>42</v>
      </c>
    </row>
    <row r="307" customFormat="false" ht="15" hidden="false" customHeight="false" outlineLevel="0" collapsed="false">
      <c r="G307" s="4" t="n">
        <v>268</v>
      </c>
      <c r="H307" s="5" t="n">
        <v>7219009409</v>
      </c>
      <c r="I307" s="4" t="s">
        <v>6</v>
      </c>
      <c r="J307" s="4" t="s">
        <v>6</v>
      </c>
      <c r="K307" s="4" t="s">
        <v>9</v>
      </c>
      <c r="M307" s="4" t="n">
        <v>259</v>
      </c>
      <c r="N307" s="5" t="n">
        <v>7216006079</v>
      </c>
      <c r="O307" s="4" t="s">
        <v>6</v>
      </c>
      <c r="P307" s="4" t="s">
        <v>5</v>
      </c>
      <c r="Q307" s="4" t="s">
        <v>14</v>
      </c>
    </row>
    <row r="308" customFormat="false" ht="15" hidden="false" customHeight="false" outlineLevel="0" collapsed="false">
      <c r="G308" s="4" t="n">
        <v>272</v>
      </c>
      <c r="H308" s="5" t="n">
        <v>7219010764</v>
      </c>
      <c r="I308" s="4" t="s">
        <v>6</v>
      </c>
      <c r="J308" s="4" t="s">
        <v>6</v>
      </c>
      <c r="K308" s="4" t="s">
        <v>96</v>
      </c>
      <c r="M308" s="4" t="n">
        <v>260</v>
      </c>
      <c r="N308" s="5" t="n">
        <v>7216006093</v>
      </c>
      <c r="O308" s="4" t="s">
        <v>6</v>
      </c>
      <c r="P308" s="4" t="s">
        <v>6</v>
      </c>
      <c r="Q308" s="4" t="s">
        <v>43</v>
      </c>
    </row>
    <row r="309" customFormat="false" ht="15" hidden="false" customHeight="false" outlineLevel="0" collapsed="false">
      <c r="G309" s="4" t="n">
        <v>273</v>
      </c>
      <c r="H309" s="5" t="n">
        <v>7220002768</v>
      </c>
      <c r="I309" s="4" t="s">
        <v>6</v>
      </c>
      <c r="J309" s="4" t="s">
        <v>6</v>
      </c>
      <c r="K309" s="4" t="s">
        <v>39</v>
      </c>
      <c r="M309" s="4" t="n">
        <v>262</v>
      </c>
      <c r="N309" s="5" t="n">
        <v>7217000714</v>
      </c>
      <c r="O309" s="4" t="s">
        <v>6</v>
      </c>
      <c r="P309" s="4" t="s">
        <v>6</v>
      </c>
      <c r="Q309" s="4" t="s">
        <v>8</v>
      </c>
    </row>
    <row r="310" customFormat="false" ht="15" hidden="false" customHeight="false" outlineLevel="0" collapsed="false">
      <c r="G310" s="4" t="n">
        <v>274</v>
      </c>
      <c r="H310" s="5" t="n">
        <v>7220004405</v>
      </c>
      <c r="I310" s="4" t="s">
        <v>6</v>
      </c>
      <c r="J310" s="4" t="s">
        <v>6</v>
      </c>
      <c r="K310" s="4" t="s">
        <v>56</v>
      </c>
      <c r="M310" s="4" t="n">
        <v>263</v>
      </c>
      <c r="N310" s="5" t="n">
        <v>7217000739</v>
      </c>
      <c r="O310" s="4" t="s">
        <v>6</v>
      </c>
      <c r="P310" s="4" t="s">
        <v>6</v>
      </c>
      <c r="Q310" s="4" t="s">
        <v>8</v>
      </c>
    </row>
    <row r="311" customFormat="false" ht="15" hidden="false" customHeight="false" outlineLevel="0" collapsed="false">
      <c r="G311" s="4" t="n">
        <v>277</v>
      </c>
      <c r="H311" s="5" t="n">
        <v>7220504398</v>
      </c>
      <c r="I311" s="4" t="s">
        <v>6</v>
      </c>
      <c r="J311" s="4" t="s">
        <v>6</v>
      </c>
      <c r="K311" s="4" t="s">
        <v>50</v>
      </c>
      <c r="M311" s="4" t="n">
        <v>264</v>
      </c>
      <c r="N311" s="5" t="n">
        <v>7218005352</v>
      </c>
      <c r="O311" s="4" t="s">
        <v>6</v>
      </c>
      <c r="P311" s="4" t="s">
        <v>6</v>
      </c>
      <c r="Q311" s="4" t="s">
        <v>8</v>
      </c>
    </row>
    <row r="312" customFormat="false" ht="15" hidden="false" customHeight="false" outlineLevel="0" collapsed="false">
      <c r="G312" s="4" t="n">
        <v>280</v>
      </c>
      <c r="H312" s="5" t="n">
        <v>7223003569</v>
      </c>
      <c r="I312" s="4" t="s">
        <v>6</v>
      </c>
      <c r="J312" s="4" t="s">
        <v>6</v>
      </c>
      <c r="K312" s="4" t="s">
        <v>28</v>
      </c>
      <c r="M312" s="4" t="n">
        <v>266</v>
      </c>
      <c r="N312" s="5" t="n">
        <v>7218006500</v>
      </c>
      <c r="O312" s="4" t="s">
        <v>6</v>
      </c>
      <c r="P312" s="4" t="s">
        <v>6</v>
      </c>
      <c r="Q312" s="4" t="s">
        <v>70</v>
      </c>
    </row>
    <row r="313" customFormat="false" ht="15" hidden="false" customHeight="false" outlineLevel="0" collapsed="false">
      <c r="G313" s="4" t="n">
        <v>283</v>
      </c>
      <c r="H313" s="5" t="n">
        <v>7224014732</v>
      </c>
      <c r="I313" s="4" t="s">
        <v>6</v>
      </c>
      <c r="J313" s="4" t="s">
        <v>5</v>
      </c>
      <c r="K313" s="4" t="s">
        <v>39</v>
      </c>
      <c r="M313" s="4" t="n">
        <v>278</v>
      </c>
      <c r="N313" s="5" t="n">
        <v>7221003595</v>
      </c>
      <c r="O313" s="4" t="s">
        <v>6</v>
      </c>
      <c r="P313" s="4" t="s">
        <v>6</v>
      </c>
      <c r="Q313" s="4" t="s">
        <v>94</v>
      </c>
    </row>
    <row r="314" customFormat="false" ht="15" hidden="false" customHeight="false" outlineLevel="0" collapsed="false">
      <c r="G314" s="4" t="n">
        <v>285</v>
      </c>
      <c r="H314" s="5" t="n">
        <v>7224021899</v>
      </c>
      <c r="I314" s="4" t="s">
        <v>5</v>
      </c>
      <c r="J314" s="4" t="s">
        <v>5</v>
      </c>
      <c r="K314" s="4"/>
      <c r="M314" s="4" t="n">
        <v>285</v>
      </c>
      <c r="N314" s="5" t="n">
        <v>7224025741</v>
      </c>
      <c r="O314" s="4" t="s">
        <v>6</v>
      </c>
      <c r="P314" s="4" t="s">
        <v>6</v>
      </c>
      <c r="Q314" s="4" t="s">
        <v>8</v>
      </c>
    </row>
    <row r="315" customFormat="false" ht="15" hidden="false" customHeight="false" outlineLevel="0" collapsed="false">
      <c r="G315" s="4" t="n">
        <v>294</v>
      </c>
      <c r="H315" s="5" t="n">
        <v>7224031135</v>
      </c>
      <c r="I315" s="4" t="s">
        <v>6</v>
      </c>
      <c r="J315" s="4" t="s">
        <v>5</v>
      </c>
      <c r="K315" s="4" t="s">
        <v>99</v>
      </c>
      <c r="M315" s="4" t="n">
        <v>291</v>
      </c>
      <c r="N315" s="5" t="n">
        <v>7224031079</v>
      </c>
      <c r="O315" s="4" t="s">
        <v>6</v>
      </c>
      <c r="P315" s="4" t="s">
        <v>6</v>
      </c>
      <c r="Q315" s="4" t="s">
        <v>8</v>
      </c>
    </row>
    <row r="316" customFormat="false" ht="15" hidden="false" customHeight="false" outlineLevel="0" collapsed="false">
      <c r="G316" s="4" t="n">
        <v>295</v>
      </c>
      <c r="H316" s="5" t="n">
        <v>7224031368</v>
      </c>
      <c r="I316" s="4" t="s">
        <v>6</v>
      </c>
      <c r="J316" s="4" t="s">
        <v>6</v>
      </c>
      <c r="K316" s="4" t="s">
        <v>31</v>
      </c>
      <c r="M316" s="4" t="n">
        <v>293</v>
      </c>
      <c r="N316" s="5" t="n">
        <v>7224031230</v>
      </c>
      <c r="O316" s="4" t="s">
        <v>6</v>
      </c>
      <c r="P316" s="4" t="s">
        <v>6</v>
      </c>
      <c r="Q316" s="4" t="s">
        <v>8</v>
      </c>
    </row>
    <row r="317" customFormat="false" ht="15" hidden="false" customHeight="false" outlineLevel="0" collapsed="false">
      <c r="G317" s="4" t="n">
        <v>296</v>
      </c>
      <c r="H317" s="5" t="n">
        <v>7224031791</v>
      </c>
      <c r="I317" s="4" t="s">
        <v>6</v>
      </c>
      <c r="J317" s="4" t="s">
        <v>6</v>
      </c>
      <c r="K317" s="4" t="s">
        <v>7</v>
      </c>
      <c r="M317" s="4" t="n">
        <v>294</v>
      </c>
      <c r="N317" s="5" t="n">
        <v>7224031255</v>
      </c>
      <c r="O317" s="4" t="s">
        <v>6</v>
      </c>
      <c r="P317" s="4" t="s">
        <v>6</v>
      </c>
      <c r="Q317" s="4" t="s">
        <v>8</v>
      </c>
    </row>
    <row r="318" customFormat="false" ht="15" hidden="false" customHeight="false" outlineLevel="0" collapsed="false">
      <c r="G318" s="4" t="n">
        <v>297</v>
      </c>
      <c r="H318" s="5" t="n">
        <v>7224032097</v>
      </c>
      <c r="I318" s="4" t="s">
        <v>5</v>
      </c>
      <c r="J318" s="4" t="s">
        <v>5</v>
      </c>
      <c r="K318" s="4"/>
      <c r="M318" s="4" t="n">
        <v>295</v>
      </c>
      <c r="N318" s="5" t="n">
        <v>7224031456</v>
      </c>
      <c r="O318" s="4" t="s">
        <v>6</v>
      </c>
      <c r="P318" s="4" t="s">
        <v>6</v>
      </c>
      <c r="Q318" s="4" t="s">
        <v>8</v>
      </c>
    </row>
    <row r="319" customFormat="false" ht="15" hidden="false" customHeight="false" outlineLevel="0" collapsed="false">
      <c r="G319" s="4" t="n">
        <v>298</v>
      </c>
      <c r="H319" s="5" t="n">
        <v>7224032153</v>
      </c>
      <c r="I319" s="4" t="s">
        <v>5</v>
      </c>
      <c r="J319" s="4" t="s">
        <v>5</v>
      </c>
      <c r="K319" s="4"/>
      <c r="M319" s="4" t="n">
        <v>297</v>
      </c>
      <c r="N319" s="5" t="n">
        <v>7224032393</v>
      </c>
      <c r="O319" s="4" t="s">
        <v>6</v>
      </c>
      <c r="P319" s="4" t="s">
        <v>6</v>
      </c>
      <c r="Q319" s="4" t="s">
        <v>77</v>
      </c>
    </row>
    <row r="320" customFormat="false" ht="15" hidden="false" customHeight="false" outlineLevel="0" collapsed="false">
      <c r="G320" s="4" t="n">
        <v>300</v>
      </c>
      <c r="H320" s="5" t="n">
        <v>7224032509</v>
      </c>
      <c r="I320" s="4" t="s">
        <v>6</v>
      </c>
      <c r="J320" s="4" t="s">
        <v>6</v>
      </c>
      <c r="K320" s="4" t="s">
        <v>89</v>
      </c>
      <c r="M320" s="4" t="n">
        <v>298</v>
      </c>
      <c r="N320" s="5" t="n">
        <v>7224032410</v>
      </c>
      <c r="O320" s="4" t="s">
        <v>6</v>
      </c>
      <c r="P320" s="4" t="s">
        <v>6</v>
      </c>
      <c r="Q320" s="4" t="s">
        <v>10</v>
      </c>
    </row>
    <row r="321" customFormat="false" ht="15" hidden="false" customHeight="false" outlineLevel="0" collapsed="false">
      <c r="G321" s="4" t="n">
        <v>301</v>
      </c>
      <c r="H321" s="5" t="n">
        <v>7224032555</v>
      </c>
      <c r="I321" s="4" t="s">
        <v>6</v>
      </c>
      <c r="J321" s="4" t="s">
        <v>6</v>
      </c>
      <c r="K321" s="4" t="s">
        <v>100</v>
      </c>
      <c r="M321" s="4" t="n">
        <v>300</v>
      </c>
      <c r="N321" s="5" t="n">
        <v>7224032594</v>
      </c>
      <c r="O321" s="4" t="s">
        <v>5</v>
      </c>
      <c r="P321" s="4" t="s">
        <v>5</v>
      </c>
      <c r="Q321" s="4"/>
    </row>
    <row r="322" customFormat="false" ht="15" hidden="false" customHeight="false" outlineLevel="0" collapsed="false">
      <c r="G322" s="4" t="n">
        <v>303</v>
      </c>
      <c r="H322" s="5" t="n">
        <v>7224032812</v>
      </c>
      <c r="I322" s="4" t="s">
        <v>6</v>
      </c>
      <c r="J322" s="4" t="s">
        <v>6</v>
      </c>
      <c r="K322" s="4" t="s">
        <v>46</v>
      </c>
      <c r="M322" s="4" t="n">
        <v>301</v>
      </c>
      <c r="N322" s="5" t="n">
        <v>7224032890</v>
      </c>
      <c r="O322" s="4" t="s">
        <v>6</v>
      </c>
      <c r="P322" s="4" t="s">
        <v>6</v>
      </c>
      <c r="Q322" s="4" t="s">
        <v>25</v>
      </c>
    </row>
    <row r="323" customFormat="false" ht="15" hidden="false" customHeight="false" outlineLevel="0" collapsed="false">
      <c r="G323" s="4" t="n">
        <v>304</v>
      </c>
      <c r="H323" s="5" t="n">
        <v>7224032932</v>
      </c>
      <c r="I323" s="4" t="s">
        <v>6</v>
      </c>
      <c r="J323" s="4" t="s">
        <v>6</v>
      </c>
      <c r="K323" s="4" t="s">
        <v>9</v>
      </c>
      <c r="M323" s="4" t="n">
        <v>306</v>
      </c>
      <c r="N323" s="5" t="n">
        <v>7224035500</v>
      </c>
      <c r="O323" s="4" t="s">
        <v>6</v>
      </c>
      <c r="P323" s="4" t="s">
        <v>6</v>
      </c>
      <c r="Q323" s="4" t="s">
        <v>8</v>
      </c>
    </row>
    <row r="324" customFormat="false" ht="15" hidden="false" customHeight="false" outlineLevel="0" collapsed="false">
      <c r="G324" s="4" t="n">
        <v>305</v>
      </c>
      <c r="H324" s="5" t="n">
        <v>7224033189</v>
      </c>
      <c r="I324" s="4" t="s">
        <v>6</v>
      </c>
      <c r="J324" s="4" t="s">
        <v>6</v>
      </c>
      <c r="K324" s="4" t="s">
        <v>46</v>
      </c>
      <c r="M324" s="4" t="n">
        <v>309</v>
      </c>
      <c r="N324" s="5" t="n">
        <v>7224040323</v>
      </c>
      <c r="O324" s="4" t="s">
        <v>6</v>
      </c>
      <c r="P324" s="4" t="s">
        <v>6</v>
      </c>
      <c r="Q324" s="4" t="s">
        <v>41</v>
      </c>
    </row>
    <row r="325" customFormat="false" ht="15" hidden="false" customHeight="false" outlineLevel="0" collapsed="false">
      <c r="G325" s="4" t="n">
        <v>310</v>
      </c>
      <c r="H325" s="5" t="n">
        <v>7224034383</v>
      </c>
      <c r="I325" s="4" t="s">
        <v>6</v>
      </c>
      <c r="J325" s="4" t="s">
        <v>6</v>
      </c>
      <c r="K325" s="4" t="s">
        <v>9</v>
      </c>
      <c r="M325" s="4" t="n">
        <v>310</v>
      </c>
      <c r="N325" s="5" t="n">
        <v>7224040588</v>
      </c>
      <c r="O325" s="4" t="s">
        <v>6</v>
      </c>
      <c r="P325" s="4" t="s">
        <v>6</v>
      </c>
      <c r="Q325" s="4" t="s">
        <v>61</v>
      </c>
    </row>
    <row r="326" customFormat="false" ht="15" hidden="false" customHeight="false" outlineLevel="0" collapsed="false">
      <c r="G326" s="4" t="n">
        <v>313</v>
      </c>
      <c r="H326" s="5" t="n">
        <v>7224040355</v>
      </c>
      <c r="I326" s="4" t="s">
        <v>6</v>
      </c>
      <c r="J326" s="4" t="s">
        <v>5</v>
      </c>
      <c r="K326" s="4" t="s">
        <v>22</v>
      </c>
      <c r="M326" s="4" t="n">
        <v>313</v>
      </c>
      <c r="N326" s="5" t="n">
        <v>7224043042</v>
      </c>
      <c r="O326" s="4" t="s">
        <v>5</v>
      </c>
      <c r="P326" s="4" t="s">
        <v>5</v>
      </c>
      <c r="Q326" s="4"/>
    </row>
    <row r="327" customFormat="false" ht="15" hidden="false" customHeight="false" outlineLevel="0" collapsed="false">
      <c r="G327" s="4" t="n">
        <v>314</v>
      </c>
      <c r="H327" s="5" t="n">
        <v>7224041454</v>
      </c>
      <c r="I327" s="4" t="s">
        <v>5</v>
      </c>
      <c r="J327" s="4" t="s">
        <v>5</v>
      </c>
      <c r="K327" s="4"/>
      <c r="M327" s="4" t="n">
        <v>315</v>
      </c>
      <c r="N327" s="5" t="n">
        <v>7224045201</v>
      </c>
      <c r="O327" s="4" t="s">
        <v>6</v>
      </c>
      <c r="P327" s="4" t="s">
        <v>6</v>
      </c>
      <c r="Q327" s="4" t="s">
        <v>61</v>
      </c>
    </row>
    <row r="328" customFormat="false" ht="15" hidden="false" customHeight="false" outlineLevel="0" collapsed="false">
      <c r="G328" s="4" t="n">
        <v>319</v>
      </c>
      <c r="H328" s="5" t="n">
        <v>7224049541</v>
      </c>
      <c r="I328" s="4" t="s">
        <v>6</v>
      </c>
      <c r="J328" s="4" t="s">
        <v>6</v>
      </c>
      <c r="K328" s="4" t="s">
        <v>24</v>
      </c>
      <c r="M328" s="4" t="n">
        <v>317</v>
      </c>
      <c r="N328" s="5" t="n">
        <v>7224049333</v>
      </c>
      <c r="O328" s="4" t="s">
        <v>6</v>
      </c>
      <c r="P328" s="4" t="s">
        <v>6</v>
      </c>
      <c r="Q328" s="4" t="s">
        <v>8</v>
      </c>
    </row>
    <row r="329" customFormat="false" ht="15" hidden="false" customHeight="false" outlineLevel="0" collapsed="false">
      <c r="G329" s="4" t="n">
        <v>322</v>
      </c>
      <c r="H329" s="5" t="n">
        <v>7226004602</v>
      </c>
      <c r="I329" s="4" t="s">
        <v>6</v>
      </c>
      <c r="J329" s="4" t="s">
        <v>6</v>
      </c>
      <c r="K329" s="4" t="s">
        <v>101</v>
      </c>
      <c r="M329" s="4" t="n">
        <v>320</v>
      </c>
      <c r="N329" s="5" t="n">
        <v>7225004409</v>
      </c>
      <c r="O329" s="4" t="s">
        <v>6</v>
      </c>
      <c r="P329" s="4" t="s">
        <v>6</v>
      </c>
      <c r="Q329" s="4" t="s">
        <v>10</v>
      </c>
    </row>
    <row r="330" customFormat="false" ht="15" hidden="false" customHeight="false" outlineLevel="0" collapsed="false">
      <c r="G330" s="4" t="n">
        <v>323</v>
      </c>
      <c r="H330" s="5" t="n">
        <v>7227003746</v>
      </c>
      <c r="I330" s="4" t="s">
        <v>6</v>
      </c>
      <c r="J330" s="4" t="s">
        <v>6</v>
      </c>
      <c r="K330" s="4" t="s">
        <v>21</v>
      </c>
      <c r="M330" s="4" t="n">
        <v>321</v>
      </c>
      <c r="N330" s="5" t="n">
        <v>7225004818</v>
      </c>
      <c r="O330" s="4" t="s">
        <v>6</v>
      </c>
      <c r="P330" s="4" t="s">
        <v>6</v>
      </c>
      <c r="Q330" s="4" t="s">
        <v>27</v>
      </c>
    </row>
    <row r="331" customFormat="false" ht="15" hidden="false" customHeight="false" outlineLevel="0" collapsed="false">
      <c r="G331" s="4" t="n">
        <v>324</v>
      </c>
      <c r="H331" s="5" t="n">
        <v>7227261899</v>
      </c>
      <c r="I331" s="4" t="s">
        <v>6</v>
      </c>
      <c r="J331" s="4" t="s">
        <v>6</v>
      </c>
      <c r="K331" s="4" t="s">
        <v>33</v>
      </c>
      <c r="M331" s="4" t="n">
        <v>323</v>
      </c>
      <c r="N331" s="5" t="n">
        <v>7225005522</v>
      </c>
      <c r="O331" s="4" t="s">
        <v>6</v>
      </c>
      <c r="P331" s="4" t="s">
        <v>6</v>
      </c>
      <c r="Q331" s="4" t="s">
        <v>32</v>
      </c>
    </row>
    <row r="332" customFormat="false" ht="15" hidden="false" customHeight="false" outlineLevel="0" collapsed="false">
      <c r="G332" s="4" t="n">
        <v>330</v>
      </c>
      <c r="H332" s="5" t="n">
        <v>8612015865</v>
      </c>
      <c r="I332" s="4" t="s">
        <v>6</v>
      </c>
      <c r="J332" s="4" t="s">
        <v>6</v>
      </c>
      <c r="K332" s="4" t="s">
        <v>102</v>
      </c>
      <c r="M332" s="4" t="n">
        <v>324</v>
      </c>
      <c r="N332" s="5" t="n">
        <v>7226000051</v>
      </c>
      <c r="O332" s="4" t="s">
        <v>6</v>
      </c>
      <c r="P332" s="4" t="s">
        <v>6</v>
      </c>
      <c r="Q332" s="4" t="s">
        <v>60</v>
      </c>
    </row>
    <row r="333" customFormat="false" ht="15" hidden="false" customHeight="false" outlineLevel="0" collapsed="false">
      <c r="M333" s="4" t="n">
        <v>325</v>
      </c>
      <c r="N333" s="5" t="n">
        <v>7227003619</v>
      </c>
      <c r="O333" s="4" t="s">
        <v>6</v>
      </c>
      <c r="P333" s="4" t="s">
        <v>6</v>
      </c>
      <c r="Q333" s="4" t="s">
        <v>84</v>
      </c>
    </row>
    <row r="334" customFormat="false" ht="15" hidden="false" customHeight="false" outlineLevel="0" collapsed="false">
      <c r="M334" s="4" t="n">
        <v>326</v>
      </c>
      <c r="N334" s="5" t="n">
        <v>7227003626</v>
      </c>
      <c r="O334" s="4" t="s">
        <v>6</v>
      </c>
      <c r="P334" s="4" t="s">
        <v>6</v>
      </c>
      <c r="Q334" s="4" t="s">
        <v>10</v>
      </c>
    </row>
    <row r="335" customFormat="false" ht="15" hidden="false" customHeight="false" outlineLevel="0" collapsed="false">
      <c r="M335" s="4" t="n">
        <v>328</v>
      </c>
      <c r="N335" s="5" t="n">
        <v>7229002152</v>
      </c>
      <c r="O335" s="4" t="s">
        <v>6</v>
      </c>
      <c r="P335" s="4" t="s">
        <v>6</v>
      </c>
      <c r="Q335" s="4" t="s">
        <v>43</v>
      </c>
    </row>
    <row r="336" customFormat="false" ht="15" hidden="false" customHeight="false" outlineLevel="0" collapsed="false">
      <c r="M336" s="4" t="n">
        <v>330</v>
      </c>
      <c r="N336" s="5" t="n">
        <v>7229007619</v>
      </c>
      <c r="O336" s="4" t="s">
        <v>6</v>
      </c>
      <c r="P336" s="4" t="s">
        <v>6</v>
      </c>
      <c r="Q336" s="4" t="s">
        <v>12</v>
      </c>
    </row>
    <row r="337" customFormat="false" ht="15" hidden="false" customHeight="false" outlineLevel="0" collapsed="false">
      <c r="M337" s="4" t="n">
        <v>332</v>
      </c>
      <c r="N337" s="5" t="n">
        <v>7229007859</v>
      </c>
      <c r="O337" s="4" t="s">
        <v>6</v>
      </c>
      <c r="P337" s="4" t="s">
        <v>5</v>
      </c>
      <c r="Q337" s="4" t="s">
        <v>97</v>
      </c>
    </row>
  </sheetData>
  <autoFilter ref="H1:H337"/>
  <conditionalFormatting sqref="T1:T65536 N1:N65536 H1:H65536 B1:B65536">
    <cfRule type="expression" priority="2" aboveAverage="0" equalAverage="0" bottom="0" percent="0" rank="0" text="" dxfId="4">
      <formula>AND(COUNTIF($T:$T,T1)+COUNTIF($N:$N,T1)+COUNTIF($H:$H,T1)+COUNTIF($B:$B,T1)&gt;1,NOT(ISBLANK(T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12:20:13Z</dcterms:modified>
  <cp:revision>0</cp:revision>
  <dc:subject/>
  <dc:title/>
</cp:coreProperties>
</file>