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7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4491468234841"/>
          <c:w val="1"/>
          <c:h val="0.982550853176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Лист 1'!$A$1:$A$31</c:f>
              <c:strCache>
                <c:ptCount val="31"/>
                <c:pt idx="0">
                  <c:v>12/1/2013</c:v>
                </c:pt>
                <c:pt idx="1">
                  <c:v>12/2/2013</c:v>
                </c:pt>
                <c:pt idx="2">
                  <c:v>12/3/2013</c:v>
                </c:pt>
                <c:pt idx="3">
                  <c:v>12/4/2013</c:v>
                </c:pt>
                <c:pt idx="4">
                  <c:v>12/5/2013</c:v>
                </c:pt>
                <c:pt idx="5">
                  <c:v>12/6/2013</c:v>
                </c:pt>
                <c:pt idx="6">
                  <c:v>12/7/2013</c:v>
                </c:pt>
                <c:pt idx="7">
                  <c:v>12/8/2013</c:v>
                </c:pt>
                <c:pt idx="8">
                  <c:v>12/9/2013</c:v>
                </c:pt>
                <c:pt idx="9">
                  <c:v>12/10/2013</c:v>
                </c:pt>
                <c:pt idx="10">
                  <c:v>12/11/2013</c:v>
                </c:pt>
                <c:pt idx="11">
                  <c:v>12/12/2013</c:v>
                </c:pt>
                <c:pt idx="12">
                  <c:v>12/13/2013</c:v>
                </c:pt>
                <c:pt idx="13">
                  <c:v>12/14/2013</c:v>
                </c:pt>
                <c:pt idx="14">
                  <c:v>12/15/2013</c:v>
                </c:pt>
                <c:pt idx="15">
                  <c:v>12/16/2013</c:v>
                </c:pt>
                <c:pt idx="16">
                  <c:v>12/17/2013</c:v>
                </c:pt>
                <c:pt idx="17">
                  <c:v>12/18/2013</c:v>
                </c:pt>
                <c:pt idx="18">
                  <c:v>12/19/2013</c:v>
                </c:pt>
                <c:pt idx="19">
                  <c:v>12/20/2013</c:v>
                </c:pt>
                <c:pt idx="20">
                  <c:v>12/21/2013</c:v>
                </c:pt>
                <c:pt idx="21">
                  <c:v>12/22/2013</c:v>
                </c:pt>
                <c:pt idx="22">
                  <c:v>12/23/2013</c:v>
                </c:pt>
                <c:pt idx="23">
                  <c:v>12/24/2013</c:v>
                </c:pt>
                <c:pt idx="24">
                  <c:v>12/25/2013</c:v>
                </c:pt>
                <c:pt idx="25">
                  <c:v>12/26/2013</c:v>
                </c:pt>
                <c:pt idx="26">
                  <c:v>12/27/2013</c:v>
                </c:pt>
                <c:pt idx="27">
                  <c:v>12/28/2013</c:v>
                </c:pt>
                <c:pt idx="28">
                  <c:v>12/29/2013</c:v>
                </c:pt>
                <c:pt idx="29">
                  <c:v>12/30/2013</c:v>
                </c:pt>
                <c:pt idx="30">
                  <c:v>12/31/2013</c:v>
                </c:pt>
              </c:strCache>
            </c:strRef>
          </c:cat>
          <c:val>
            <c:numRef>
              <c:f>'Лист 1'!$B$1:$B$31</c:f>
              <c:numCache>
                <c:formatCode>General</c:formatCode>
                <c:ptCount val="31"/>
                <c:pt idx="0">
                  <c:v>0.0055724979207097</c:v>
                </c:pt>
                <c:pt idx="1">
                  <c:v>0.0042680448289879</c:v>
                </c:pt>
                <c:pt idx="2">
                  <c:v>0.0052708106143221</c:v>
                </c:pt>
                <c:pt idx="3">
                  <c:v>0.0052708106143221</c:v>
                </c:pt>
                <c:pt idx="4">
                  <c:v>0.0030377696020522</c:v>
                </c:pt>
                <c:pt idx="5">
                  <c:v>0.0046907101660932</c:v>
                </c:pt>
                <c:pt idx="6">
                  <c:v>0.0068673582471886</c:v>
                </c:pt>
                <c:pt idx="7">
                  <c:v>0.005208375455935</c:v>
                </c:pt>
                <c:pt idx="8">
                  <c:v>0.0061031585106276</c:v>
                </c:pt>
                <c:pt idx="9">
                  <c:v>0.00519505719855</c:v>
                </c:pt>
                <c:pt idx="10">
                  <c:v>0.0038572163279301</c:v>
                </c:pt>
                <c:pt idx="11">
                  <c:v>0.0040223894126178</c:v>
                </c:pt>
                <c:pt idx="12">
                  <c:v>0.0025831298140147</c:v>
                </c:pt>
                <c:pt idx="13">
                  <c:v>0.0025831298140147</c:v>
                </c:pt>
                <c:pt idx="14">
                  <c:v>0.0053393653256881</c:v>
                </c:pt>
                <c:pt idx="15">
                  <c:v>0.0065996736513886</c:v>
                </c:pt>
                <c:pt idx="16">
                  <c:v>0.0020243703040448</c:v>
                </c:pt>
                <c:pt idx="17">
                  <c:v>0.0058608295826183</c:v>
                </c:pt>
                <c:pt idx="18">
                  <c:v>0.0030519385719152</c:v>
                </c:pt>
                <c:pt idx="19">
                  <c:v>0.0030519385719152</c:v>
                </c:pt>
                <c:pt idx="20">
                  <c:v>0.0030519385719152</c:v>
                </c:pt>
                <c:pt idx="21">
                  <c:v>0.0030519385719152</c:v>
                </c:pt>
                <c:pt idx="22">
                  <c:v>0.0030519385719152</c:v>
                </c:pt>
                <c:pt idx="23">
                  <c:v>0.0030519385719152</c:v>
                </c:pt>
                <c:pt idx="24">
                  <c:v>0.0030519385719152</c:v>
                </c:pt>
                <c:pt idx="25">
                  <c:v>0.0052112964522222</c:v>
                </c:pt>
                <c:pt idx="26">
                  <c:v>0.0050971043260551</c:v>
                </c:pt>
                <c:pt idx="27">
                  <c:v>0.0046228969365918</c:v>
                </c:pt>
                <c:pt idx="28">
                  <c:v>0.0048143950411731</c:v>
                </c:pt>
                <c:pt idx="29">
                  <c:v>0.0053043988539737</c:v>
                </c:pt>
                <c:pt idx="30">
                  <c:v>0.004069706772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217"/>
        <c:axId val="91400231"/>
      </c:lineChart>
      <c:catAx>
        <c:axId val="14392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0231"/>
        <c:crossesAt val="0"/>
        <c:auto val="1"/>
        <c:lblAlgn val="ctr"/>
        <c:lblOffset val="100"/>
        <c:noMultiLvlLbl val="0"/>
      </c:catAx>
      <c:valAx>
        <c:axId val="91400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2</xdr:row>
      <xdr:rowOff>38160</xdr:rowOff>
    </xdr:from>
    <xdr:to>
      <xdr:col>15</xdr:col>
      <xdr:colOff>138600</xdr:colOff>
      <xdr:row>51</xdr:row>
      <xdr:rowOff>152280</xdr:rowOff>
    </xdr:to>
    <xdr:graphicFrame>
      <xdr:nvGraphicFramePr>
        <xdr:cNvPr id="0" name="Диаграмма 1"/>
        <xdr:cNvGraphicFramePr/>
      </xdr:nvGraphicFramePr>
      <xdr:xfrm>
        <a:off x="2178360" y="6134040"/>
        <a:ext cx="7691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V37" activeCellId="0" sqref="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false" outlineLevel="0" collapsed="false">
      <c r="A1" s="1" t="n">
        <v>41609</v>
      </c>
      <c r="B1" s="2" t="n">
        <v>0.0055724979207097</v>
      </c>
      <c r="C1" s="2" t="n">
        <v>0.0038813418353202</v>
      </c>
      <c r="D1" s="2" t="n">
        <v>0.0066167637002125</v>
      </c>
      <c r="E1" s="2" t="n">
        <v>0.0036595508733019</v>
      </c>
      <c r="F1" s="2" t="n">
        <v>0.005794288882728</v>
      </c>
      <c r="G1" s="2" t="n">
        <v>0.0032159689492653</v>
      </c>
      <c r="H1" s="2" t="n">
        <v>0.0028463173459015</v>
      </c>
      <c r="I1" s="2" t="n">
        <v>0.0041955456981795</v>
      </c>
      <c r="J1" s="2" t="n">
        <v>0.0040476850568339</v>
      </c>
      <c r="K1" s="2" t="n">
        <v>0.0027723870252287</v>
      </c>
      <c r="L1" s="2" t="n">
        <v>0.0023288051011921</v>
      </c>
      <c r="M1" s="2" t="n">
        <v>0.0021070141391738</v>
      </c>
      <c r="N1" s="2" t="n">
        <v>0.0033268644302745</v>
      </c>
      <c r="O1" s="2" t="n">
        <v>0.00099805932908234</v>
      </c>
      <c r="P1" s="2" t="n">
        <v>0.0004435819240366</v>
      </c>
      <c r="Q1" s="2" t="n">
        <v>0.0052675353479346</v>
      </c>
      <c r="R1" s="2" t="n">
        <v>0.0045467147213751</v>
      </c>
      <c r="S1" s="2" t="n">
        <v>0.0043618889196932</v>
      </c>
    </row>
    <row r="2" customFormat="false" ht="15" hidden="false" customHeight="false" outlineLevel="0" collapsed="false">
      <c r="A2" s="1" t="n">
        <v>41610</v>
      </c>
      <c r="B2" s="2" t="n">
        <v>0.0042680448289879</v>
      </c>
      <c r="C2" s="2" t="n">
        <v>0.0037163927762615</v>
      </c>
      <c r="D2" s="2" t="n">
        <v>0.0054003832530051</v>
      </c>
      <c r="E2" s="2" t="n">
        <v>0.0032324874668525</v>
      </c>
      <c r="F2" s="2" t="n">
        <v>0.0032711998916052</v>
      </c>
      <c r="G2" s="2" t="n">
        <v>0.0029034318564543</v>
      </c>
      <c r="H2" s="2" t="n">
        <v>0.0020904709366471</v>
      </c>
      <c r="I2" s="2" t="n">
        <v>0.0039293111124015</v>
      </c>
      <c r="J2" s="2" t="n">
        <v>0.0029227880688307</v>
      </c>
      <c r="K2" s="2" t="n">
        <v>0.0024388827594216</v>
      </c>
      <c r="L2" s="2" t="n">
        <v>0.0022066082109053</v>
      </c>
      <c r="M2" s="2" t="n">
        <v>0.0011613727425817</v>
      </c>
      <c r="N2" s="2" t="n">
        <v>0.0018872307066953</v>
      </c>
      <c r="O2" s="2" t="n">
        <v>0.0010645916806999</v>
      </c>
      <c r="P2" s="2" t="n">
        <v>0.00034841182277452</v>
      </c>
      <c r="Q2" s="2" t="n">
        <v>0.0041809418732942</v>
      </c>
      <c r="R2" s="2" t="n">
        <v>0.0048777655188433</v>
      </c>
      <c r="S2" s="2" t="n">
        <v>0.0045680661208215</v>
      </c>
    </row>
    <row r="3" customFormat="false" ht="15" hidden="false" customHeight="false" outlineLevel="0" collapsed="false">
      <c r="A3" s="1" t="n">
        <v>41611</v>
      </c>
      <c r="B3" s="2" t="n">
        <v>0.0052708106143221</v>
      </c>
      <c r="C3" s="2" t="n">
        <v>0.0036733054009068</v>
      </c>
      <c r="D3" s="2" t="n">
        <v>0.0036063441045361</v>
      </c>
      <c r="E3" s="2" t="n">
        <v>0.0026401882569018</v>
      </c>
      <c r="F3" s="2" t="n">
        <v>0.0036254759034992</v>
      </c>
      <c r="G3" s="2" t="n">
        <v>0.0030897855325336</v>
      </c>
      <c r="H3" s="2" t="n">
        <v>0.0022862499760853</v>
      </c>
      <c r="I3" s="2" t="n">
        <v>0.0045724999521705</v>
      </c>
      <c r="J3" s="2" t="n">
        <v>0.0047829497407641</v>
      </c>
      <c r="K3" s="2" t="n">
        <v>0.0033289330195718</v>
      </c>
      <c r="L3" s="2" t="n">
        <v>0.0032524058237196</v>
      </c>
      <c r="M3" s="2" t="n">
        <v>0.0015114121180815</v>
      </c>
      <c r="N3" s="2" t="n">
        <v>0.0015305439170445</v>
      </c>
      <c r="O3" s="2" t="n">
        <v>0.0011670397367464</v>
      </c>
      <c r="P3" s="2" t="n">
        <v>0.00056438806941017</v>
      </c>
      <c r="Q3" s="2" t="n">
        <v>0.00506992672521</v>
      </c>
      <c r="R3" s="2" t="n">
        <v>0.0058734622816583</v>
      </c>
      <c r="S3" s="2" t="n">
        <v>0.0079396965696684</v>
      </c>
    </row>
    <row r="4" customFormat="false" ht="15" hidden="false" customHeight="false" outlineLevel="0" collapsed="false">
      <c r="A4" s="1" t="n">
        <v>41612</v>
      </c>
      <c r="B4" s="2" t="n">
        <v>0.0052708106143221</v>
      </c>
      <c r="C4" s="2" t="n">
        <v>0.0036733054009068</v>
      </c>
      <c r="D4" s="2" t="n">
        <v>0.0036063441045361</v>
      </c>
      <c r="E4" s="2" t="n">
        <v>0.0026401882569018</v>
      </c>
      <c r="F4" s="2" t="n">
        <v>0.0036254759034992</v>
      </c>
      <c r="G4" s="2" t="n">
        <v>0.0030897855325336</v>
      </c>
      <c r="H4" s="2" t="n">
        <v>0.0022862499760853</v>
      </c>
      <c r="I4" s="2" t="n">
        <v>0.0045724999521705</v>
      </c>
      <c r="J4" s="2" t="n">
        <v>0.0047829497407641</v>
      </c>
      <c r="K4" s="2" t="n">
        <v>0.0033289330195718</v>
      </c>
      <c r="L4" s="2" t="n">
        <v>0.0032524058237196</v>
      </c>
      <c r="M4" s="2" t="n">
        <v>0.0015114121180815</v>
      </c>
      <c r="N4" s="2" t="n">
        <v>0.0015305439170445</v>
      </c>
      <c r="O4" s="2" t="n">
        <v>0.0011670397367464</v>
      </c>
      <c r="P4" s="2" t="n">
        <v>0.00056438806941017</v>
      </c>
      <c r="Q4" s="2" t="n">
        <v>0.00506992672521</v>
      </c>
      <c r="R4" s="2" t="n">
        <v>0.0058734622816583</v>
      </c>
      <c r="S4" s="2" t="n">
        <v>0.0079396965696684</v>
      </c>
    </row>
    <row r="5" customFormat="false" ht="15" hidden="false" customHeight="false" outlineLevel="0" collapsed="false">
      <c r="A5" s="1" t="n">
        <v>41613</v>
      </c>
      <c r="B5" s="2" t="n">
        <v>0.0030377696020522</v>
      </c>
      <c r="C5" s="2" t="n">
        <v>0.0031052755932089</v>
      </c>
      <c r="D5" s="2" t="n">
        <v>0.0057380092483208</v>
      </c>
      <c r="E5" s="2" t="n">
        <v>0.0032402875755223</v>
      </c>
      <c r="F5" s="2" t="n">
        <v>0.0034090525534141</v>
      </c>
      <c r="G5" s="2" t="n">
        <v>0.0041628694546641</v>
      </c>
      <c r="H5" s="2" t="n">
        <v>0.0035328135372014</v>
      </c>
      <c r="I5" s="2" t="n">
        <v>0.0074706630213431</v>
      </c>
      <c r="J5" s="2" t="n">
        <v>0.0049729413485447</v>
      </c>
      <c r="K5" s="2" t="n">
        <v>0.0029702636108955</v>
      </c>
      <c r="L5" s="2" t="n">
        <v>0.0023177056963806</v>
      </c>
      <c r="M5" s="2" t="n">
        <v>0.0019126697494403</v>
      </c>
      <c r="N5" s="2" t="n">
        <v>0.0012376098378731</v>
      </c>
      <c r="O5" s="2" t="n">
        <v>0.0012376098378731</v>
      </c>
      <c r="P5" s="2" t="n">
        <v>0.00054004792925372</v>
      </c>
      <c r="Q5" s="2" t="n">
        <v>0.0037353315106716</v>
      </c>
      <c r="R5" s="2" t="n">
        <v>0.0038928454900372</v>
      </c>
      <c r="S5" s="2" t="n">
        <v>0.0038028375018283</v>
      </c>
    </row>
    <row r="6" customFormat="false" ht="15" hidden="false" customHeight="false" outlineLevel="0" collapsed="false">
      <c r="A6" s="1" t="n">
        <v>41614</v>
      </c>
      <c r="B6" s="2" t="n">
        <v>0.0046907101660932</v>
      </c>
      <c r="C6" s="2" t="n">
        <v>0.0040100002475309</v>
      </c>
      <c r="D6" s="2" t="n">
        <v>0.0056189509641328</v>
      </c>
      <c r="E6" s="2" t="n">
        <v>0.0034035495928117</v>
      </c>
      <c r="F6" s="2" t="n">
        <v>0.0057550929478452</v>
      </c>
      <c r="G6" s="2" t="n">
        <v>0.0033911730488378</v>
      </c>
      <c r="H6" s="2" t="n">
        <v>0.0022030248273472</v>
      </c>
      <c r="I6" s="2" t="n">
        <v>0.0053466669967078</v>
      </c>
      <c r="J6" s="2" t="n">
        <v>0.0045793212703285</v>
      </c>
      <c r="K6" s="2" t="n">
        <v>0.0025248149706676</v>
      </c>
      <c r="L6" s="2" t="n">
        <v>0.0025495680586153</v>
      </c>
      <c r="M6" s="2" t="n">
        <v>0.0021040124755563</v>
      </c>
      <c r="N6" s="2" t="n">
        <v>0.0025990742345108</v>
      </c>
      <c r="O6" s="2" t="n">
        <v>0.0019802470358177</v>
      </c>
      <c r="P6" s="2" t="n">
        <v>0.0010025000618827</v>
      </c>
      <c r="Q6" s="2" t="n">
        <v>0.0045545681823808</v>
      </c>
      <c r="R6" s="2" t="n">
        <v>0.0059159880195054</v>
      </c>
      <c r="S6" s="2" t="n">
        <v>0.0075744449120028</v>
      </c>
    </row>
    <row r="7" customFormat="false" ht="15" hidden="false" customHeight="false" outlineLevel="0" collapsed="false">
      <c r="A7" s="1" t="n">
        <v>41615</v>
      </c>
      <c r="B7" s="2" t="n">
        <v>0.0068673582471886</v>
      </c>
      <c r="C7" s="2" t="n">
        <v>0.0032701705938993</v>
      </c>
      <c r="D7" s="2" t="n">
        <v>0.0034790981596207</v>
      </c>
      <c r="E7" s="2" t="n">
        <v>0.0029249859200988</v>
      </c>
      <c r="F7" s="2" t="n">
        <v>0.0053594462511128</v>
      </c>
      <c r="G7" s="2" t="n">
        <v>0.003161164907436</v>
      </c>
      <c r="H7" s="2" t="n">
        <v>0.0030430754137674</v>
      </c>
      <c r="I7" s="2" t="n">
        <v>0.0085751140017804</v>
      </c>
      <c r="J7" s="2" t="n">
        <v>0.0038878694838581</v>
      </c>
      <c r="K7" s="2" t="n">
        <v>0.0018530966698763</v>
      </c>
      <c r="L7" s="2" t="n">
        <v>0.0019621023563396</v>
      </c>
      <c r="M7" s="2" t="n">
        <v>0.0025434660174772</v>
      </c>
      <c r="N7" s="2" t="n">
        <v>0.0030158239921516</v>
      </c>
      <c r="O7" s="2" t="n">
        <v>0.0024526279454245</v>
      </c>
      <c r="P7" s="2" t="n">
        <v>0.0021891975364715</v>
      </c>
      <c r="Q7" s="2" t="n">
        <v>0.006158821285177</v>
      </c>
      <c r="R7" s="2" t="n">
        <v>0.005105099649365</v>
      </c>
      <c r="S7" s="2" t="n">
        <v>0.0043874788801482</v>
      </c>
    </row>
    <row r="8" customFormat="false" ht="15" hidden="false" customHeight="false" outlineLevel="0" collapsed="false">
      <c r="A8" s="1" t="n">
        <v>41616</v>
      </c>
      <c r="B8" s="2" t="n">
        <v>0.005208375455935</v>
      </c>
      <c r="C8" s="2" t="n">
        <v>0.0035908675503652</v>
      </c>
      <c r="D8" s="2" t="n">
        <v>0.0052002879164072</v>
      </c>
      <c r="E8" s="2" t="n">
        <v>0.0034857295365031</v>
      </c>
      <c r="F8" s="2" t="n">
        <v>0.005750240604301</v>
      </c>
      <c r="G8" s="2" t="n">
        <v>0.0032026656530284</v>
      </c>
      <c r="H8" s="2" t="n">
        <v>0.002418174318827</v>
      </c>
      <c r="I8" s="2" t="n">
        <v>0.0060980048039985</v>
      </c>
      <c r="J8" s="2" t="n">
        <v>0.0045613722937071</v>
      </c>
      <c r="K8" s="2" t="n">
        <v>0.0022321609096864</v>
      </c>
      <c r="L8" s="2" t="n">
        <v>0.0015528075893471</v>
      </c>
      <c r="M8" s="2" t="n">
        <v>0.00097050474334193</v>
      </c>
      <c r="N8" s="2" t="n">
        <v>0.0018924842495168</v>
      </c>
      <c r="O8" s="2" t="n">
        <v>0.0018924842495168</v>
      </c>
      <c r="P8" s="2" t="n">
        <v>0.0013748817197344</v>
      </c>
      <c r="Q8" s="2" t="n">
        <v>0.0041731703963703</v>
      </c>
      <c r="R8" s="2" t="n">
        <v>0.0047392981633198</v>
      </c>
      <c r="S8" s="2" t="n">
        <v>0.005693627827606</v>
      </c>
    </row>
    <row r="9" customFormat="false" ht="15" hidden="false" customHeight="false" outlineLevel="0" collapsed="false">
      <c r="A9" s="1" t="n">
        <v>41617</v>
      </c>
      <c r="B9" s="2" t="n">
        <v>0.0061031585106276</v>
      </c>
      <c r="C9" s="2" t="n">
        <v>0.0042369034288654</v>
      </c>
      <c r="D9" s="2" t="n">
        <v>0.0062242128943094</v>
      </c>
      <c r="E9" s="2" t="n">
        <v>0.0035004892614674</v>
      </c>
      <c r="F9" s="2" t="n">
        <v>0.0046807695023656</v>
      </c>
      <c r="G9" s="2" t="n">
        <v>0.0030263595920467</v>
      </c>
      <c r="H9" s="2" t="n">
        <v>0.0025320541920124</v>
      </c>
      <c r="I9" s="2" t="n">
        <v>0.0066983425637301</v>
      </c>
      <c r="J9" s="2" t="n">
        <v>0.0053062171513886</v>
      </c>
      <c r="K9" s="2" t="n">
        <v>0.0030263595920467</v>
      </c>
      <c r="L9" s="2" t="n">
        <v>0.0020579245225918</v>
      </c>
      <c r="M9" s="2" t="n">
        <v>0.0013315982205006</v>
      </c>
      <c r="N9" s="2" t="n">
        <v>0.0016140584490916</v>
      </c>
      <c r="O9" s="2" t="n">
        <v>0.00048421753472748</v>
      </c>
      <c r="P9" s="2" t="n">
        <v>0.00012105438368187</v>
      </c>
      <c r="Q9" s="2" t="n">
        <v>0.0010894894531368</v>
      </c>
      <c r="R9" s="2" t="n">
        <v>0.0039140917390471</v>
      </c>
      <c r="S9" s="2" t="n">
        <v>0.0072632630209121</v>
      </c>
    </row>
    <row r="10" customFormat="false" ht="15" hidden="false" customHeight="false" outlineLevel="0" collapsed="false">
      <c r="A10" s="1" t="n">
        <v>41618</v>
      </c>
      <c r="B10" s="2" t="n">
        <v>0.00519505719855</v>
      </c>
      <c r="C10" s="2" t="n">
        <v>0.0034927719025905</v>
      </c>
      <c r="D10" s="2" t="n">
        <v>0.0053626396888258</v>
      </c>
      <c r="E10" s="2" t="n">
        <v>0.0028577224657558</v>
      </c>
      <c r="F10" s="2" t="n">
        <v>0.0052126974606843</v>
      </c>
      <c r="G10" s="2" t="n">
        <v>0.0033869303297847</v>
      </c>
      <c r="H10" s="2" t="n">
        <v>0.0029635640385616</v>
      </c>
      <c r="I10" s="2" t="n">
        <v>0.0044453460578424</v>
      </c>
      <c r="J10" s="2" t="n">
        <v>0.0041983823879623</v>
      </c>
      <c r="K10" s="2" t="n">
        <v>0.003404570591919</v>
      </c>
      <c r="L10" s="2" t="n">
        <v>0.0036691745239334</v>
      </c>
      <c r="M10" s="2" t="n">
        <v>0.0011642573008635</v>
      </c>
      <c r="N10" s="2" t="n">
        <v>0.00086437284458047</v>
      </c>
      <c r="O10" s="2" t="n">
        <v>0.00042336629122309</v>
      </c>
      <c r="P10" s="2" t="n">
        <v>0.00031752471841732</v>
      </c>
      <c r="Q10" s="2" t="n">
        <v>0.0024872769609356</v>
      </c>
      <c r="R10" s="2" t="n">
        <v>0.0041983823879623</v>
      </c>
      <c r="S10" s="2" t="n">
        <v>0.0044629863199767</v>
      </c>
    </row>
    <row r="11" customFormat="false" ht="15" hidden="false" customHeight="false" outlineLevel="0" collapsed="false">
      <c r="A11" s="1" t="n">
        <v>41619</v>
      </c>
      <c r="B11" s="2" t="n">
        <v>0.0038572163279301</v>
      </c>
      <c r="C11" s="2" t="n">
        <v>0.0022857578239586</v>
      </c>
      <c r="D11" s="2" t="n">
        <v>0.0029333892074135</v>
      </c>
      <c r="E11" s="2" t="n">
        <v>0.0024000457151565</v>
      </c>
      <c r="F11" s="2" t="n">
        <v>0.0046477075753824</v>
      </c>
      <c r="G11" s="2" t="n">
        <v>0.003200060953542</v>
      </c>
      <c r="H11" s="2" t="n">
        <v>0.0028571972799482</v>
      </c>
      <c r="I11" s="2" t="n">
        <v>0.005752490523629</v>
      </c>
      <c r="J11" s="2" t="n">
        <v>0.0045334196841845</v>
      </c>
      <c r="K11" s="2" t="n">
        <v>0.0037905483913979</v>
      </c>
      <c r="L11" s="2" t="n">
        <v>0.0036762605002</v>
      </c>
      <c r="M11" s="2" t="n">
        <v>0.0027429093887503</v>
      </c>
      <c r="N11" s="2" t="n">
        <v>0.0034095887540715</v>
      </c>
      <c r="O11" s="2" t="n">
        <v>0.0017333663498352</v>
      </c>
      <c r="P11" s="2" t="n">
        <v>0.0015238385493057</v>
      </c>
      <c r="Q11" s="2" t="n">
        <v>0.0037715004095316</v>
      </c>
      <c r="R11" s="2" t="n">
        <v>0.0039619802281948</v>
      </c>
      <c r="S11" s="2" t="n">
        <v>0.0040381721556601</v>
      </c>
    </row>
    <row r="12" customFormat="false" ht="15" hidden="false" customHeight="false" outlineLevel="0" collapsed="false">
      <c r="A12" s="1" t="n">
        <v>41620</v>
      </c>
      <c r="B12" s="2" t="n">
        <v>0.0040223894126178</v>
      </c>
      <c r="C12" s="2" t="n">
        <v>0.0028553299492386</v>
      </c>
      <c r="D12" s="2" t="n">
        <v>0.0041696881798405</v>
      </c>
      <c r="E12" s="2" t="n">
        <v>0.0025833937635968</v>
      </c>
      <c r="F12" s="2" t="n">
        <v>0.0055067077592458</v>
      </c>
      <c r="G12" s="2" t="n">
        <v>0.0029912980420595</v>
      </c>
      <c r="H12" s="2" t="n">
        <v>0.0028326686004351</v>
      </c>
      <c r="I12" s="2" t="n">
        <v>0.0048495286439449</v>
      </c>
      <c r="J12" s="2" t="n">
        <v>0.0037164612037708</v>
      </c>
      <c r="K12" s="2" t="n">
        <v>0.0025833937635968</v>
      </c>
      <c r="L12" s="2" t="n">
        <v>0.0020395213923133</v>
      </c>
      <c r="M12" s="2" t="n">
        <v>0.0014956490210297</v>
      </c>
      <c r="N12" s="2" t="n">
        <v>0.0029459753444525</v>
      </c>
      <c r="O12" s="2" t="n">
        <v>0.0013710116026106</v>
      </c>
      <c r="P12" s="2" t="n">
        <v>0.00080447788252357</v>
      </c>
      <c r="Q12" s="2" t="n">
        <v>0.0061865482233503</v>
      </c>
      <c r="R12" s="2" t="n">
        <v>0.0023341189267585</v>
      </c>
      <c r="S12" s="2" t="n">
        <v>0.0048042059463379</v>
      </c>
    </row>
    <row r="13" customFormat="false" ht="15" hidden="false" customHeight="false" outlineLevel="0" collapsed="false">
      <c r="A13" s="1" t="n">
        <v>41621</v>
      </c>
      <c r="B13" s="2" t="n">
        <v>0.0025831298140147</v>
      </c>
      <c r="C13" s="2" t="n">
        <v>0.0025925230133383</v>
      </c>
      <c r="D13" s="2" t="n">
        <v>0.0032312605673492</v>
      </c>
      <c r="E13" s="2" t="n">
        <v>0.0022543678376855</v>
      </c>
      <c r="F13" s="2" t="n">
        <v>0.0038981777193312</v>
      </c>
      <c r="G13" s="2" t="n">
        <v>0.0037197069321811</v>
      </c>
      <c r="H13" s="2" t="n">
        <v>0.0030433965808754</v>
      </c>
      <c r="I13" s="2" t="n">
        <v>0.0033251925605861</v>
      </c>
      <c r="J13" s="2" t="n">
        <v>0.0021604358444486</v>
      </c>
      <c r="K13" s="2" t="n">
        <v>0.0023670862295698</v>
      </c>
      <c r="L13" s="2" t="n">
        <v>0.0024798046214541</v>
      </c>
      <c r="M13" s="2" t="n">
        <v>0.002028931053917</v>
      </c>
      <c r="N13" s="2" t="n">
        <v>0.0027803869998121</v>
      </c>
      <c r="O13" s="2" t="n">
        <v>0.0017095622769115</v>
      </c>
      <c r="P13" s="2" t="n">
        <v>0.00090174713507421</v>
      </c>
      <c r="Q13" s="2" t="n">
        <v>0.0038324253240654</v>
      </c>
      <c r="R13" s="2" t="n">
        <v>0.0032030809693782</v>
      </c>
      <c r="S13" s="2" t="n">
        <v>0.0054010896111215</v>
      </c>
    </row>
    <row r="14" customFormat="false" ht="15" hidden="false" customHeight="false" outlineLevel="0" collapsed="false">
      <c r="A14" s="1" t="n">
        <v>41622</v>
      </c>
      <c r="B14" s="2" t="n">
        <v>0.0025831298140147</v>
      </c>
      <c r="C14" s="2" t="n">
        <v>0.0025925230133383</v>
      </c>
      <c r="D14" s="2" t="n">
        <v>0.0032312605673492</v>
      </c>
      <c r="E14" s="2" t="n">
        <v>0.0022543678376855</v>
      </c>
      <c r="F14" s="2" t="n">
        <v>0.0038981777193312</v>
      </c>
      <c r="G14" s="2" t="n">
        <v>0.0037197069321811</v>
      </c>
      <c r="H14" s="2" t="n">
        <v>0.0030433965808754</v>
      </c>
      <c r="I14" s="2" t="n">
        <v>0.0033251925605861</v>
      </c>
      <c r="J14" s="2" t="n">
        <v>0.0021604358444486</v>
      </c>
      <c r="K14" s="2" t="n">
        <v>0.0023670862295698</v>
      </c>
      <c r="L14" s="2" t="n">
        <v>0.0024798046214541</v>
      </c>
      <c r="M14" s="2" t="n">
        <v>0.002028931053917</v>
      </c>
      <c r="N14" s="2" t="n">
        <v>0.0027803869998121</v>
      </c>
      <c r="O14" s="2" t="n">
        <v>0.0017095622769115</v>
      </c>
      <c r="P14" s="2" t="n">
        <v>0.00090174713507421</v>
      </c>
      <c r="Q14" s="2" t="n">
        <v>0.0038324253240654</v>
      </c>
      <c r="R14" s="2" t="n">
        <v>0.0032030809693782</v>
      </c>
      <c r="S14" s="2" t="n">
        <v>0.0054010896111215</v>
      </c>
    </row>
    <row r="15" customFormat="false" ht="15" hidden="false" customHeight="false" outlineLevel="0" collapsed="false">
      <c r="A15" s="1" t="n">
        <v>41623</v>
      </c>
      <c r="B15" s="2" t="n">
        <v>0.0053393653256881</v>
      </c>
      <c r="C15" s="2" t="n">
        <v>0.0037086232065124</v>
      </c>
      <c r="D15" s="2" t="n">
        <v>0.0059443180473178</v>
      </c>
      <c r="E15" s="2" t="n">
        <v>0.0034719025763095</v>
      </c>
      <c r="F15" s="2" t="n">
        <v>0.0056352661134418</v>
      </c>
      <c r="G15" s="2" t="n">
        <v>0.0033075132497797</v>
      </c>
      <c r="H15" s="2" t="n">
        <v>0.0031431239232499</v>
      </c>
      <c r="I15" s="2" t="n">
        <v>0.0077197227738397</v>
      </c>
      <c r="J15" s="2" t="n">
        <v>0.005299911887321</v>
      </c>
      <c r="K15" s="2" t="n">
        <v>0.0032351819461066</v>
      </c>
      <c r="L15" s="2" t="n">
        <v>0.0026828338089665</v>
      </c>
      <c r="M15" s="2" t="n">
        <v>0.0023803574481516</v>
      </c>
      <c r="N15" s="2" t="n">
        <v>0.0023540551559068</v>
      </c>
      <c r="O15" s="2" t="n">
        <v>0.00063125501387446</v>
      </c>
      <c r="P15" s="2" t="n">
        <v>0.00063125501387446</v>
      </c>
      <c r="Q15" s="2" t="n">
        <v>0.004616052288957</v>
      </c>
      <c r="R15" s="2" t="n">
        <v>0.0039519194097766</v>
      </c>
      <c r="S15" s="2" t="n">
        <v>0.0040439774326333</v>
      </c>
    </row>
    <row r="16" customFormat="false" ht="15" hidden="false" customHeight="false" outlineLevel="0" collapsed="false">
      <c r="A16" s="1" t="n">
        <v>41624</v>
      </c>
      <c r="B16" s="2" t="n">
        <v>0.0065996736513886</v>
      </c>
      <c r="C16" s="2" t="n">
        <v>0.0034896683199509</v>
      </c>
      <c r="D16" s="2" t="n">
        <v>0.0051375672488166</v>
      </c>
      <c r="E16" s="2" t="n">
        <v>0.0033765772169895</v>
      </c>
      <c r="F16" s="2" t="n">
        <v>0.0073186099487859</v>
      </c>
      <c r="G16" s="2" t="n">
        <v>0.0034896683199509</v>
      </c>
      <c r="H16" s="2" t="n">
        <v>0.0032473302421765</v>
      </c>
      <c r="I16" s="2" t="n">
        <v>0.0040551238347577</v>
      </c>
      <c r="J16" s="2" t="n">
        <v>0.0042489942969772</v>
      </c>
      <c r="K16" s="2" t="n">
        <v>0.0028111217021827</v>
      </c>
      <c r="L16" s="2" t="n">
        <v>0.0023264455466339</v>
      </c>
      <c r="M16" s="2" t="n">
        <v>0.0023264455466339</v>
      </c>
      <c r="N16" s="2" t="n">
        <v>0.0043136177843837</v>
      </c>
      <c r="O16" s="2" t="n">
        <v>0.0013570932355365</v>
      </c>
      <c r="P16" s="2" t="n">
        <v>0.00087241707998772</v>
      </c>
      <c r="Q16" s="2" t="n">
        <v>0.0037481622695769</v>
      </c>
      <c r="R16" s="2" t="n">
        <v>0.0033442654732863</v>
      </c>
      <c r="S16" s="2" t="n">
        <v>0.0047013587088227</v>
      </c>
    </row>
    <row r="17" customFormat="false" ht="15" hidden="false" customHeight="false" outlineLevel="0" collapsed="false">
      <c r="A17" s="1" t="n">
        <v>41625</v>
      </c>
      <c r="B17" s="2" t="n">
        <v>0.0020243703040448</v>
      </c>
      <c r="C17" s="2" t="n">
        <v>0.0016350683224978</v>
      </c>
      <c r="D17" s="2" t="n">
        <v>0.0027640440689843</v>
      </c>
      <c r="E17" s="2" t="n">
        <v>0.0026764511231362</v>
      </c>
      <c r="F17" s="2" t="n">
        <v>0.0039222174640869</v>
      </c>
      <c r="G17" s="2" t="n">
        <v>0.0042044614007085</v>
      </c>
      <c r="H17" s="2" t="n">
        <v>0.003737299022852</v>
      </c>
      <c r="I17" s="2" t="n">
        <v>0.0071826215595437</v>
      </c>
      <c r="J17" s="2" t="n">
        <v>0.0021022307003543</v>
      </c>
      <c r="K17" s="2" t="n">
        <v>0.0017518589169619</v>
      </c>
      <c r="L17" s="2" t="n">
        <v>0.0015182777280336</v>
      </c>
      <c r="M17" s="2" t="n">
        <v>0.0012846965391054</v>
      </c>
      <c r="N17" s="2" t="n">
        <v>0.0016934636197298</v>
      </c>
      <c r="O17" s="2" t="n">
        <v>0.00081753416124888</v>
      </c>
      <c r="P17" s="2" t="n">
        <v>0.00081753416124888</v>
      </c>
      <c r="Q17" s="2" t="n">
        <v>0.0014209522326469</v>
      </c>
      <c r="R17" s="2" t="n">
        <v>0.0021216957994316</v>
      </c>
      <c r="S17" s="2" t="n">
        <v>0.0032993342936116</v>
      </c>
    </row>
    <row r="18" customFormat="false" ht="15" hidden="false" customHeight="false" outlineLevel="0" collapsed="false">
      <c r="A18" s="1" t="n">
        <v>41626</v>
      </c>
      <c r="B18" s="2" t="n">
        <v>0.0058608295826183</v>
      </c>
      <c r="C18" s="2" t="n">
        <v>0.0045332383511965</v>
      </c>
      <c r="D18" s="2" t="n">
        <v>0.0086779134151475</v>
      </c>
      <c r="E18" s="2" t="n">
        <v>0.0050405293095446</v>
      </c>
      <c r="F18" s="2" t="n">
        <v>0.0074258761562456</v>
      </c>
      <c r="G18" s="2" t="n">
        <v>0.004144675063951</v>
      </c>
      <c r="H18" s="2" t="n">
        <v>0.002568835065678</v>
      </c>
      <c r="I18" s="2" t="n">
        <v>0.0042310224611167</v>
      </c>
      <c r="J18" s="2" t="n">
        <v>0.0041015013653682</v>
      </c>
      <c r="K18" s="2" t="n">
        <v>0.0027199430107179</v>
      </c>
      <c r="L18" s="2" t="n">
        <v>0.0020723375319755</v>
      </c>
      <c r="M18" s="2" t="n">
        <v>0.0019428164362271</v>
      </c>
      <c r="N18" s="2" t="n">
        <v>0.0033351682155231</v>
      </c>
      <c r="O18" s="2" t="n">
        <v>0.00090664767023929</v>
      </c>
      <c r="P18" s="2" t="n">
        <v>0.0003777698625997</v>
      </c>
      <c r="Q18" s="2" t="n">
        <v>0.0025256613670952</v>
      </c>
      <c r="R18" s="2" t="n">
        <v>0.0042310224611167</v>
      </c>
      <c r="S18" s="2" t="n">
        <v>0.0065624021845891</v>
      </c>
    </row>
    <row r="19" customFormat="false" ht="15" hidden="false" customHeight="false" outlineLevel="0" collapsed="false">
      <c r="A19" s="1" t="n">
        <v>41627</v>
      </c>
      <c r="B19" s="2" t="n">
        <v>0.0030519385719152</v>
      </c>
      <c r="C19" s="2" t="n">
        <v>0.003170122981306</v>
      </c>
      <c r="D19" s="2" t="n">
        <v>0.0058953164213761</v>
      </c>
      <c r="E19" s="2" t="n">
        <v>0.0040877901601051</v>
      </c>
      <c r="F19" s="2" t="n">
        <v>0.0061803494087304</v>
      </c>
      <c r="G19" s="2" t="n">
        <v>0.0036706687151964</v>
      </c>
      <c r="H19" s="2" t="n">
        <v>0.0023914962841431</v>
      </c>
      <c r="I19" s="2" t="n">
        <v>0.0034203958482512</v>
      </c>
      <c r="J19" s="2" t="n">
        <v>0.0029337541625244</v>
      </c>
      <c r="K19" s="2" t="n">
        <v>0.0032535472702877</v>
      </c>
      <c r="L19" s="2" t="n">
        <v>0.0028364258253791</v>
      </c>
      <c r="M19" s="2" t="n">
        <v>0.0022524558025069</v>
      </c>
      <c r="N19" s="2" t="n">
        <v>0.0030171784515062</v>
      </c>
      <c r="O19" s="2" t="n">
        <v>0.00091766717879911</v>
      </c>
      <c r="P19" s="2" t="n">
        <v>0.00032674513184514</v>
      </c>
      <c r="Q19" s="2" t="n">
        <v>0.0023914962841431</v>
      </c>
      <c r="R19" s="2" t="n">
        <v>0.0035733403780511</v>
      </c>
      <c r="S19" s="2" t="n">
        <v>0.0051584018687041</v>
      </c>
    </row>
    <row r="20" customFormat="false" ht="15" hidden="false" customHeight="false" outlineLevel="0" collapsed="false">
      <c r="A20" s="1" t="n">
        <v>41628</v>
      </c>
      <c r="B20" s="2" t="n">
        <v>0.0030519385719152</v>
      </c>
      <c r="C20" s="2" t="n">
        <v>0.003170122981306</v>
      </c>
      <c r="D20" s="2" t="n">
        <v>0.0058953164213761</v>
      </c>
      <c r="E20" s="2" t="n">
        <v>0.0040877901601051</v>
      </c>
      <c r="F20" s="2" t="n">
        <v>0.0061803494087304</v>
      </c>
      <c r="G20" s="2" t="n">
        <v>0.0036706687151964</v>
      </c>
      <c r="H20" s="2" t="n">
        <v>0.0023914962841431</v>
      </c>
      <c r="I20" s="2" t="n">
        <v>0.0034203958482512</v>
      </c>
      <c r="J20" s="2" t="n">
        <v>0.0029337541625244</v>
      </c>
      <c r="K20" s="2" t="n">
        <v>0.0032535472702877</v>
      </c>
      <c r="L20" s="2" t="n">
        <v>0.0028364258253791</v>
      </c>
      <c r="M20" s="2" t="n">
        <v>0.0022524558025069</v>
      </c>
      <c r="N20" s="2" t="n">
        <v>0.0030171784515062</v>
      </c>
      <c r="O20" s="2" t="n">
        <v>0.00091766717879911</v>
      </c>
      <c r="P20" s="2" t="n">
        <v>0.00032674513184514</v>
      </c>
      <c r="Q20" s="2" t="n">
        <v>0.0023914962841431</v>
      </c>
      <c r="R20" s="2" t="n">
        <v>0.0035733403780511</v>
      </c>
      <c r="S20" s="2" t="n">
        <v>0.0051584018687041</v>
      </c>
    </row>
    <row r="21" customFormat="false" ht="15" hidden="false" customHeight="false" outlineLevel="0" collapsed="false">
      <c r="A21" s="1" t="n">
        <v>41629</v>
      </c>
      <c r="B21" s="2" t="n">
        <v>0.0030519385719152</v>
      </c>
      <c r="C21" s="2" t="n">
        <v>0.003170122981306</v>
      </c>
      <c r="D21" s="2" t="n">
        <v>0.0058953164213761</v>
      </c>
      <c r="E21" s="2" t="n">
        <v>0.0040877901601051</v>
      </c>
      <c r="F21" s="2" t="n">
        <v>0.0061803494087304</v>
      </c>
      <c r="G21" s="2" t="n">
        <v>0.0036706687151964</v>
      </c>
      <c r="H21" s="2" t="n">
        <v>0.0023914962841431</v>
      </c>
      <c r="I21" s="2" t="n">
        <v>0.0034203958482512</v>
      </c>
      <c r="J21" s="2" t="n">
        <v>0.0029337541625244</v>
      </c>
      <c r="K21" s="2" t="n">
        <v>0.0032535472702877</v>
      </c>
      <c r="L21" s="2" t="n">
        <v>0.0028364258253791</v>
      </c>
      <c r="M21" s="2" t="n">
        <v>0.0022524558025069</v>
      </c>
      <c r="N21" s="2" t="n">
        <v>0.0030171784515062</v>
      </c>
      <c r="O21" s="2" t="n">
        <v>0.00091766717879911</v>
      </c>
      <c r="P21" s="2" t="n">
        <v>0.00032674513184514</v>
      </c>
      <c r="Q21" s="2" t="n">
        <v>0.0023914962841431</v>
      </c>
      <c r="R21" s="2" t="n">
        <v>0.0035733403780511</v>
      </c>
      <c r="S21" s="2" t="n">
        <v>0.0051584018687041</v>
      </c>
    </row>
    <row r="22" customFormat="false" ht="15" hidden="false" customHeight="false" outlineLevel="0" collapsed="false">
      <c r="A22" s="1" t="n">
        <v>41630</v>
      </c>
      <c r="B22" s="2" t="n">
        <v>0.0030519385719152</v>
      </c>
      <c r="C22" s="2" t="n">
        <v>0.003170122981306</v>
      </c>
      <c r="D22" s="2" t="n">
        <v>0.0058953164213761</v>
      </c>
      <c r="E22" s="2" t="n">
        <v>0.0040877901601051</v>
      </c>
      <c r="F22" s="2" t="n">
        <v>0.0061803494087304</v>
      </c>
      <c r="G22" s="2" t="n">
        <v>0.0036706687151964</v>
      </c>
      <c r="H22" s="2" t="n">
        <v>0.0023914962841431</v>
      </c>
      <c r="I22" s="2" t="n">
        <v>0.0034203958482512</v>
      </c>
      <c r="J22" s="2" t="n">
        <v>0.0029337541625244</v>
      </c>
      <c r="K22" s="2" t="n">
        <v>0.0032535472702877</v>
      </c>
      <c r="L22" s="2" t="n">
        <v>0.0028364258253791</v>
      </c>
      <c r="M22" s="2" t="n">
        <v>0.0022524558025069</v>
      </c>
      <c r="N22" s="2" t="n">
        <v>0.0030171784515062</v>
      </c>
      <c r="O22" s="2" t="n">
        <v>0.00091766717879911</v>
      </c>
      <c r="P22" s="2" t="n">
        <v>0.00032674513184514</v>
      </c>
      <c r="Q22" s="2" t="n">
        <v>0.0023914962841431</v>
      </c>
      <c r="R22" s="2" t="n">
        <v>0.0035733403780511</v>
      </c>
      <c r="S22" s="2" t="n">
        <v>0.0051584018687041</v>
      </c>
    </row>
    <row r="23" customFormat="false" ht="15" hidden="false" customHeight="false" outlineLevel="0" collapsed="false">
      <c r="A23" s="1" t="n">
        <v>41631</v>
      </c>
      <c r="B23" s="2" t="n">
        <v>0.0030519385719152</v>
      </c>
      <c r="C23" s="2" t="n">
        <v>0.003170122981306</v>
      </c>
      <c r="D23" s="2" t="n">
        <v>0.0058953164213761</v>
      </c>
      <c r="E23" s="2" t="n">
        <v>0.0040877901601051</v>
      </c>
      <c r="F23" s="2" t="n">
        <v>0.0061803494087304</v>
      </c>
      <c r="G23" s="2" t="n">
        <v>0.0036706687151964</v>
      </c>
      <c r="H23" s="2" t="n">
        <v>0.0023914962841431</v>
      </c>
      <c r="I23" s="2" t="n">
        <v>0.0034203958482512</v>
      </c>
      <c r="J23" s="2" t="n">
        <v>0.0029337541625244</v>
      </c>
      <c r="K23" s="2" t="n">
        <v>0.0032535472702877</v>
      </c>
      <c r="L23" s="2" t="n">
        <v>0.0028364258253791</v>
      </c>
      <c r="M23" s="2" t="n">
        <v>0.0022524558025069</v>
      </c>
      <c r="N23" s="2" t="n">
        <v>0.0030171784515062</v>
      </c>
      <c r="O23" s="2" t="n">
        <v>0.00091766717879911</v>
      </c>
      <c r="P23" s="2" t="n">
        <v>0.00032674513184514</v>
      </c>
      <c r="Q23" s="2" t="n">
        <v>0.0023914962841431</v>
      </c>
      <c r="R23" s="2" t="n">
        <v>0.0035733403780511</v>
      </c>
      <c r="S23" s="2" t="n">
        <v>0.0051584018687041</v>
      </c>
    </row>
    <row r="24" customFormat="false" ht="15" hidden="false" customHeight="false" outlineLevel="0" collapsed="false">
      <c r="A24" s="1" t="n">
        <v>41632</v>
      </c>
      <c r="B24" s="2" t="n">
        <v>0.0030519385719152</v>
      </c>
      <c r="C24" s="2" t="n">
        <v>0.003170122981306</v>
      </c>
      <c r="D24" s="2" t="n">
        <v>0.0058953164213761</v>
      </c>
      <c r="E24" s="2" t="n">
        <v>0.0040877901601051</v>
      </c>
      <c r="F24" s="2" t="n">
        <v>0.0061803494087304</v>
      </c>
      <c r="G24" s="2" t="n">
        <v>0.0036706687151964</v>
      </c>
      <c r="H24" s="2" t="n">
        <v>0.0023914962841431</v>
      </c>
      <c r="I24" s="2" t="n">
        <v>0.0034203958482512</v>
      </c>
      <c r="J24" s="2" t="n">
        <v>0.0029337541625244</v>
      </c>
      <c r="K24" s="2" t="n">
        <v>0.0032535472702877</v>
      </c>
      <c r="L24" s="2" t="n">
        <v>0.0028364258253791</v>
      </c>
      <c r="M24" s="2" t="n">
        <v>0.0022524558025069</v>
      </c>
      <c r="N24" s="2" t="n">
        <v>0.0030171784515062</v>
      </c>
      <c r="O24" s="2" t="n">
        <v>0.00091766717879911</v>
      </c>
      <c r="P24" s="2" t="n">
        <v>0.00032674513184514</v>
      </c>
      <c r="Q24" s="2" t="n">
        <v>0.0023914962841431</v>
      </c>
      <c r="R24" s="2" t="n">
        <v>0.0035733403780511</v>
      </c>
      <c r="S24" s="2" t="n">
        <v>0.0051584018687041</v>
      </c>
    </row>
    <row r="25" customFormat="false" ht="15" hidden="false" customHeight="false" outlineLevel="0" collapsed="false">
      <c r="A25" s="1" t="n">
        <v>41633</v>
      </c>
      <c r="B25" s="2" t="n">
        <v>0.0030519385719152</v>
      </c>
      <c r="C25" s="2" t="n">
        <v>0.003170122981306</v>
      </c>
      <c r="D25" s="2" t="n">
        <v>0.0058953164213761</v>
      </c>
      <c r="E25" s="2" t="n">
        <v>0.0040877901601051</v>
      </c>
      <c r="F25" s="2" t="n">
        <v>0.0061803494087304</v>
      </c>
      <c r="G25" s="2" t="n">
        <v>0.0036706687151964</v>
      </c>
      <c r="H25" s="2" t="n">
        <v>0.0023914962841431</v>
      </c>
      <c r="I25" s="2" t="n">
        <v>0.0034203958482512</v>
      </c>
      <c r="J25" s="2" t="n">
        <v>0.0029337541625244</v>
      </c>
      <c r="K25" s="2" t="n">
        <v>0.0032535472702877</v>
      </c>
      <c r="L25" s="2" t="n">
        <v>0.0028364258253791</v>
      </c>
      <c r="M25" s="2" t="n">
        <v>0.0022524558025069</v>
      </c>
      <c r="N25" s="2" t="n">
        <v>0.0030171784515062</v>
      </c>
      <c r="O25" s="2" t="n">
        <v>0.00091766717879911</v>
      </c>
      <c r="P25" s="2" t="n">
        <v>0.00032674513184514</v>
      </c>
      <c r="Q25" s="2" t="n">
        <v>0.0023914962841431</v>
      </c>
      <c r="R25" s="2" t="n">
        <v>0.0035733403780511</v>
      </c>
      <c r="S25" s="2" t="n">
        <v>0.0051584018687041</v>
      </c>
    </row>
    <row r="26" customFormat="false" ht="15" hidden="false" customHeight="false" outlineLevel="0" collapsed="false">
      <c r="A26" s="1" t="n">
        <v>41634</v>
      </c>
      <c r="B26" s="2" t="n">
        <v>0.0052112964522222</v>
      </c>
      <c r="C26" s="2" t="n">
        <v>0.0030038914047744</v>
      </c>
      <c r="D26" s="2" t="n">
        <v>0.005347836970621</v>
      </c>
      <c r="E26" s="2" t="n">
        <v>0.0030949184170403</v>
      </c>
      <c r="F26" s="2" t="n">
        <v>0.0054161072298204</v>
      </c>
      <c r="G26" s="2" t="n">
        <v>0.0030038914047744</v>
      </c>
      <c r="H26" s="2" t="n">
        <v>0.0019798375167831</v>
      </c>
      <c r="I26" s="2" t="n">
        <v>0.0036107381532136</v>
      </c>
      <c r="J26" s="2" t="n">
        <v>0.0042782695764968</v>
      </c>
      <c r="K26" s="2" t="n">
        <v>0.0035500534783697</v>
      </c>
      <c r="L26" s="2" t="n">
        <v>0.0027459815366877</v>
      </c>
      <c r="M26" s="2" t="n">
        <v>0.0030190625734853</v>
      </c>
      <c r="N26" s="2" t="n">
        <v>0.0040127741240546</v>
      </c>
      <c r="O26" s="2" t="n">
        <v>0.0028825220550865</v>
      </c>
      <c r="P26" s="2" t="n">
        <v>0.00072063051377163</v>
      </c>
      <c r="Q26" s="2" t="n">
        <v>0.0048699451562251</v>
      </c>
      <c r="R26" s="2" t="n">
        <v>0.002457729331179</v>
      </c>
      <c r="S26" s="2" t="n">
        <v>0.0036714228280576</v>
      </c>
    </row>
    <row r="27" customFormat="false" ht="15" hidden="false" customHeight="false" outlineLevel="0" collapsed="false">
      <c r="A27" s="1" t="n">
        <v>41635</v>
      </c>
      <c r="B27" s="2" t="n">
        <v>0.0050971043260551</v>
      </c>
      <c r="C27" s="2" t="n">
        <v>0.003231823486579</v>
      </c>
      <c r="D27" s="2" t="n">
        <v>0.002932580571155</v>
      </c>
      <c r="E27" s="2" t="n">
        <v>0.0019151546587135</v>
      </c>
      <c r="F27" s="2" t="n">
        <v>0.0023739937956969</v>
      </c>
      <c r="G27" s="2" t="n">
        <v>0.0021445742272052</v>
      </c>
      <c r="H27" s="2" t="n">
        <v>0.0019151546587135</v>
      </c>
      <c r="I27" s="2" t="n">
        <v>0.0044088456205799</v>
      </c>
      <c r="J27" s="2" t="n">
        <v>0.0026233628918835</v>
      </c>
      <c r="K27" s="2" t="n">
        <v>0.0025136404895614</v>
      </c>
      <c r="L27" s="2" t="n">
        <v>0.0026532871834259</v>
      </c>
      <c r="M27" s="2" t="n">
        <v>0.00145631552173</v>
      </c>
      <c r="N27" s="2" t="n">
        <v>0.0015959622155945</v>
      </c>
      <c r="O27" s="2" t="n">
        <v>0.0019750032417983</v>
      </c>
      <c r="P27" s="2" t="n">
        <v>0.00095757732935673</v>
      </c>
      <c r="Q27" s="2" t="n">
        <v>0.0082591044657018</v>
      </c>
      <c r="R27" s="2" t="n">
        <v>0.0053863724776316</v>
      </c>
      <c r="S27" s="2" t="n">
        <v>0.005715539684598</v>
      </c>
    </row>
    <row r="28" customFormat="false" ht="15" hidden="false" customHeight="false" outlineLevel="0" collapsed="false">
      <c r="A28" s="1" t="n">
        <v>41636</v>
      </c>
      <c r="B28" s="2" t="n">
        <v>0.0046228969365918</v>
      </c>
      <c r="C28" s="2" t="n">
        <v>0.0041144965062249</v>
      </c>
      <c r="D28" s="2" t="n">
        <v>0.0049894181770889</v>
      </c>
      <c r="E28" s="2" t="n">
        <v>0.003263221367006</v>
      </c>
      <c r="F28" s="2" t="n">
        <v>0.0034760401518107</v>
      </c>
      <c r="G28" s="2" t="n">
        <v>0.003263221367006</v>
      </c>
      <c r="H28" s="2" t="n">
        <v>0.0021281878480474</v>
      </c>
      <c r="I28" s="2" t="n">
        <v>0.0031686352404261</v>
      </c>
      <c r="J28" s="2" t="n">
        <v>0.0031449887087811</v>
      </c>
      <c r="K28" s="2" t="n">
        <v>0.003263221367006</v>
      </c>
      <c r="L28" s="2" t="n">
        <v>0.0035469797467456</v>
      </c>
      <c r="M28" s="2" t="n">
        <v>0.0028612303290415</v>
      </c>
      <c r="N28" s="2" t="n">
        <v>0.002459239291077</v>
      </c>
      <c r="O28" s="2" t="n">
        <v>0.0013005592404734</v>
      </c>
      <c r="P28" s="2" t="n">
        <v>0.00041381430378699</v>
      </c>
      <c r="Q28" s="2" t="n">
        <v>0.0058406933163078</v>
      </c>
      <c r="R28" s="2" t="n">
        <v>0.0076141831896807</v>
      </c>
      <c r="S28" s="2" t="n">
        <v>0.0045637806074794</v>
      </c>
    </row>
    <row r="29" customFormat="false" ht="15" hidden="false" customHeight="false" outlineLevel="0" collapsed="false">
      <c r="A29" s="1" t="n">
        <v>41637</v>
      </c>
      <c r="B29" s="2" t="n">
        <v>0.0048143950411731</v>
      </c>
      <c r="C29" s="2" t="n">
        <v>0.0039718759089678</v>
      </c>
      <c r="D29" s="2" t="n">
        <v>0.0058575139667606</v>
      </c>
      <c r="E29" s="2" t="n">
        <v>0.0034804064151814</v>
      </c>
      <c r="F29" s="2" t="n">
        <v>0.005255714586614</v>
      </c>
      <c r="G29" s="2" t="n">
        <v>0.0034904364048505</v>
      </c>
      <c r="H29" s="2" t="n">
        <v>0.0025275573966159</v>
      </c>
      <c r="I29" s="2" t="n">
        <v>0.0051754746692611</v>
      </c>
      <c r="J29" s="2" t="n">
        <v>0.0036709762188945</v>
      </c>
      <c r="K29" s="2" t="n">
        <v>0.0029086970040421</v>
      </c>
      <c r="L29" s="2" t="n">
        <v>0.0019257580164692</v>
      </c>
      <c r="M29" s="2" t="n">
        <v>0.0019458179958075</v>
      </c>
      <c r="N29" s="2" t="n">
        <v>0.0021062978305132</v>
      </c>
      <c r="O29" s="2" t="n">
        <v>0.0013440186156608</v>
      </c>
      <c r="P29" s="2" t="n">
        <v>0.00048143950411731</v>
      </c>
      <c r="Q29" s="2" t="n">
        <v>0.0044131954544087</v>
      </c>
      <c r="R29" s="2" t="n">
        <v>0.0070611127270539</v>
      </c>
      <c r="S29" s="2" t="n">
        <v>0.0058374539874224</v>
      </c>
    </row>
    <row r="30" customFormat="false" ht="15" hidden="false" customHeight="false" outlineLevel="0" collapsed="false">
      <c r="A30" s="1" t="n">
        <v>41638</v>
      </c>
      <c r="B30" s="2" t="n">
        <v>0.0053043988539737</v>
      </c>
      <c r="C30" s="2" t="n">
        <v>0.0035899619141861</v>
      </c>
      <c r="D30" s="2" t="n">
        <v>0.0045679964100381</v>
      </c>
      <c r="E30" s="2" t="n">
        <v>0.0022092073318068</v>
      </c>
      <c r="F30" s="2" t="n">
        <v>0.0029341034875559</v>
      </c>
      <c r="G30" s="2" t="n">
        <v>0.0028995846229965</v>
      </c>
      <c r="H30" s="2" t="n">
        <v>0.0026119274183341</v>
      </c>
      <c r="I30" s="2" t="n">
        <v>0.0054079554476521</v>
      </c>
      <c r="J30" s="2" t="n">
        <v>0.0020941444499419</v>
      </c>
      <c r="K30" s="2" t="n">
        <v>0.0013807545823793</v>
      </c>
      <c r="L30" s="2" t="n">
        <v>0.0022552324845528</v>
      </c>
      <c r="M30" s="2" t="n">
        <v>0.00096652820766549</v>
      </c>
      <c r="N30" s="2" t="n">
        <v>0.0011276162422764</v>
      </c>
      <c r="O30" s="2" t="n">
        <v>0.0012656917005143</v>
      </c>
      <c r="P30" s="2" t="n">
        <v>0.0014267797351252</v>
      </c>
      <c r="Q30" s="2" t="n">
        <v>0.009527206618417</v>
      </c>
      <c r="R30" s="2" t="n">
        <v>0.0068347351827774</v>
      </c>
      <c r="S30" s="2" t="n">
        <v>0.0041882888998838</v>
      </c>
    </row>
    <row r="31" customFormat="false" ht="15" hidden="false" customHeight="false" outlineLevel="0" collapsed="false">
      <c r="A31" s="1" t="n">
        <v>41639</v>
      </c>
      <c r="B31" s="2" t="n">
        <v>0.0040697067724095</v>
      </c>
      <c r="C31" s="2" t="n">
        <v>0.0035062089116143</v>
      </c>
      <c r="D31" s="2" t="n">
        <v>0.0043827611395179</v>
      </c>
      <c r="E31" s="2" t="n">
        <v>0.0020035479494939</v>
      </c>
      <c r="F31" s="2" t="n">
        <v>0.0018887613482208</v>
      </c>
      <c r="G31" s="2" t="n">
        <v>0.0018783262026505</v>
      </c>
      <c r="H31" s="2" t="n">
        <v>0.0017531044558072</v>
      </c>
      <c r="I31" s="2" t="n">
        <v>0.0026922675571324</v>
      </c>
      <c r="J31" s="2" t="n">
        <v>0.0036731712407388</v>
      </c>
      <c r="K31" s="2" t="n">
        <v>0.0027548784305541</v>
      </c>
      <c r="L31" s="2" t="n">
        <v>0.0022539914431806</v>
      </c>
      <c r="M31" s="2" t="n">
        <v>0.00075133048106021</v>
      </c>
      <c r="N31" s="2" t="n">
        <v>0.00037566524053011</v>
      </c>
      <c r="O31" s="2" t="n">
        <v>0.00050088698737347</v>
      </c>
      <c r="P31" s="2" t="n">
        <v>0.00066784931649797</v>
      </c>
      <c r="Q31" s="2" t="n">
        <v>0.0055514974433893</v>
      </c>
      <c r="R31" s="2" t="n">
        <v>0.0052593133674215</v>
      </c>
      <c r="S31" s="2" t="n">
        <v>0.0055932380256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5:15:31Z</dcterms:created>
  <dc:creator>Admin</dc:creator>
  <dc:description/>
  <dc:language>en-US</dc:language>
  <cp:lastModifiedBy>Admin</cp:lastModifiedBy>
  <dcterms:modified xsi:type="dcterms:W3CDTF">2014-04-26T07:08:04Z</dcterms:modified>
  <cp:revision>0</cp:revision>
  <dc:subject/>
  <dc:title/>
</cp:coreProperties>
</file>