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есть таблица</t>
  </si>
  <si>
    <t xml:space="preserve">из нее нужно вытащить данные чтобы было так</t>
  </si>
  <si>
    <t xml:space="preserve">Дата</t>
  </si>
  <si>
    <t xml:space="preserve">Час</t>
  </si>
  <si>
    <t xml:space="preserve">Значение</t>
  </si>
  <si>
    <t xml:space="preserve">Предприятие</t>
  </si>
  <si>
    <t xml:space="preserve">База</t>
  </si>
  <si>
    <t xml:space="preserve">Гараж</t>
  </si>
  <si>
    <t xml:space="preserve">и т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h:mm;@"/>
    <numFmt numFmtId="167" formatCode="[$-409]m/d/yyyy"/>
    <numFmt numFmtId="168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3.56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2.99"/>
    <col collapsed="false" customWidth="true" hidden="false" outlineLevel="0" max="3" min="3" style="0" width="13.28"/>
    <col collapsed="false" customWidth="true" hidden="false" outlineLevel="0" max="4" min="4" style="0" width="37.85"/>
    <col collapsed="false" customWidth="true" hidden="false" outlineLevel="0" max="5" min="5" style="0" width="23.99"/>
    <col collapsed="false" customWidth="true" hidden="false" outlineLevel="0" max="6" min="6" style="0" width="13.28"/>
    <col collapsed="false" customWidth="true" hidden="false" outlineLevel="0" max="9" min="7" style="0" width="19.14"/>
  </cols>
  <sheetData>
    <row r="1" customFormat="false" ht="15" hidden="false" customHeight="false" outlineLevel="0" collapsed="false">
      <c r="B1" s="1" t="s">
        <v>0</v>
      </c>
      <c r="E1" s="0" t="s">
        <v>1</v>
      </c>
    </row>
    <row r="3" s="4" customFormat="true" ht="15" hidden="false" customHeight="false" outlineLevel="0" collapsed="false">
      <c r="A3" s="2" t="s">
        <v>2</v>
      </c>
      <c r="B3" s="3" t="s">
        <v>3</v>
      </c>
      <c r="C3" s="2" t="s">
        <v>4</v>
      </c>
      <c r="E3" s="2"/>
      <c r="F3" s="2"/>
      <c r="G3" s="2" t="s">
        <v>4</v>
      </c>
      <c r="H3" s="2"/>
      <c r="I3" s="2"/>
    </row>
    <row r="4" customFormat="false" ht="15" hidden="false" customHeight="false" outlineLevel="0" collapsed="false">
      <c r="A4" s="5" t="s">
        <v>5</v>
      </c>
      <c r="B4" s="6"/>
      <c r="C4" s="2"/>
      <c r="E4" s="2" t="s">
        <v>2</v>
      </c>
      <c r="F4" s="3" t="s">
        <v>3</v>
      </c>
      <c r="G4" s="2" t="s">
        <v>5</v>
      </c>
      <c r="H4" s="2" t="s">
        <v>6</v>
      </c>
      <c r="I4" s="2" t="s">
        <v>7</v>
      </c>
    </row>
    <row r="5" customFormat="false" ht="15" hidden="false" customHeight="false" outlineLevel="0" collapsed="false">
      <c r="A5" s="7" t="n">
        <v>41640</v>
      </c>
      <c r="B5" s="3" t="n">
        <v>0.0416666666666667</v>
      </c>
      <c r="C5" s="8" t="n">
        <v>16</v>
      </c>
      <c r="E5" s="7" t="n">
        <v>41640</v>
      </c>
      <c r="F5" s="3" t="n">
        <v>0.0416666666666667</v>
      </c>
      <c r="G5" s="8" t="n">
        <f aca="false">INDEX($C$3:$C$57,MATCH(G$4,$A$3:$A$57,0)+MATCH($E5,$A$5:$A$20,0)+MATCH($F5,$B$5:$B$8)-1)</f>
        <v>16</v>
      </c>
      <c r="H5" s="8" t="n">
        <f aca="false">INDEX($C$3:$C$57,MATCH(H$4,$A$3:$A$57,0)+MATCH($E5,$A$5:$A$20,0)+MATCH($F5,$B$5:$B$8)-1)</f>
        <v>5</v>
      </c>
      <c r="I5" s="8" t="n">
        <f aca="false">INDEX($C$3:$C$57,MATCH(I$4,$A$3:$A$57,0)+MATCH($E5,$A$5:$A$20,0)+MATCH($F5,$B$5:$B$8)-1)</f>
        <v>11</v>
      </c>
    </row>
    <row r="6" customFormat="false" ht="15" hidden="false" customHeight="false" outlineLevel="0" collapsed="false">
      <c r="A6" s="7" t="n">
        <v>41640</v>
      </c>
      <c r="B6" s="3" t="n">
        <v>0.0833333333333333</v>
      </c>
      <c r="C6" s="8" t="n">
        <v>21</v>
      </c>
      <c r="E6" s="7" t="n">
        <v>41640</v>
      </c>
      <c r="F6" s="3" t="n">
        <v>0.0833333333333333</v>
      </c>
      <c r="G6" s="8" t="n">
        <f aca="false">INDEX($C$3:$C$57,MATCH(G$4,$A$3:$A$57,0)+MATCH($E6,$A$5:$A$20,0)+MATCH($F6,$B$5:$B$8)-1)</f>
        <v>21</v>
      </c>
      <c r="H6" s="8" t="n">
        <f aca="false">INDEX($C$3:$C$57,MATCH(H$4,$A$3:$A$57,0)+MATCH($E6,$A$5:$A$20,0)+MATCH($F6,$B$5:$B$8)-1)</f>
        <v>24</v>
      </c>
      <c r="I6" s="8" t="n">
        <f aca="false">INDEX($C$3:$C$57,MATCH(I$4,$A$3:$A$57,0)+MATCH($E6,$A$5:$A$20,0)+MATCH($F6,$B$5:$B$8)-1)</f>
        <v>5</v>
      </c>
    </row>
    <row r="7" customFormat="false" ht="15" hidden="false" customHeight="false" outlineLevel="0" collapsed="false">
      <c r="A7" s="7" t="n">
        <v>41640</v>
      </c>
      <c r="B7" s="3" t="n">
        <v>0.125</v>
      </c>
      <c r="C7" s="8" t="n">
        <v>30</v>
      </c>
      <c r="E7" s="7" t="n">
        <v>41640</v>
      </c>
      <c r="F7" s="3" t="n">
        <v>0.125</v>
      </c>
      <c r="G7" s="8" t="n">
        <f aca="false">INDEX($C$3:$C$57,MATCH(G$4,$A$3:$A$57,0)+MATCH($E7,$A$5:$A$20,0)+MATCH($F7,$B$5:$B$8)-1)</f>
        <v>30</v>
      </c>
      <c r="H7" s="8" t="n">
        <f aca="false">INDEX($C$3:$C$57,MATCH(H$4,$A$3:$A$57,0)+MATCH($E7,$A$5:$A$20,0)+MATCH($F7,$B$5:$B$8)-1)</f>
        <v>30</v>
      </c>
      <c r="I7" s="8" t="n">
        <f aca="false">INDEX($C$3:$C$57,MATCH(I$4,$A$3:$A$57,0)+MATCH($E7,$A$5:$A$20,0)+MATCH($F7,$B$5:$B$8)-1)</f>
        <v>13</v>
      </c>
    </row>
    <row r="8" customFormat="false" ht="15" hidden="false" customHeight="false" outlineLevel="0" collapsed="false">
      <c r="A8" s="7" t="n">
        <v>41640</v>
      </c>
      <c r="B8" s="3" t="n">
        <v>0.166666666666667</v>
      </c>
      <c r="C8" s="8" t="n">
        <v>25</v>
      </c>
      <c r="E8" s="7" t="n">
        <v>41640</v>
      </c>
      <c r="F8" s="3" t="n">
        <v>0.166666666666667</v>
      </c>
      <c r="G8" s="8" t="n">
        <f aca="false">INDEX($C$3:$C$57,MATCH(G$4,$A$3:$A$57,0)+MATCH($E8,$A$5:$A$20,0)+MATCH($F8,$B$5:$B$8)-1)</f>
        <v>25</v>
      </c>
      <c r="H8" s="8" t="n">
        <f aca="false">INDEX($C$3:$C$57,MATCH(H$4,$A$3:$A$57,0)+MATCH($E8,$A$5:$A$20,0)+MATCH($F8,$B$5:$B$8)-1)</f>
        <v>25</v>
      </c>
      <c r="I8" s="8" t="n">
        <f aca="false">INDEX($C$3:$C$57,MATCH(I$4,$A$3:$A$57,0)+MATCH($E8,$A$5:$A$20,0)+MATCH($F8,$B$5:$B$8)-1)</f>
        <v>16</v>
      </c>
    </row>
    <row r="9" customFormat="false" ht="15" hidden="false" customHeight="false" outlineLevel="0" collapsed="false">
      <c r="A9" s="7" t="n">
        <v>41641</v>
      </c>
      <c r="B9" s="3" t="n">
        <v>0.0416666666666667</v>
      </c>
      <c r="C9" s="8" t="n">
        <v>19</v>
      </c>
      <c r="E9" s="7" t="n">
        <v>41641</v>
      </c>
      <c r="F9" s="3" t="n">
        <v>0.0416666666666667</v>
      </c>
      <c r="G9" s="8" t="n">
        <f aca="false">INDEX($C$3:$C$57,MATCH(G$4,$A$3:$A$57,0)+MATCH($E9,$A$5:$A$20,0)+MATCH($F9,$B$5:$B$8)-1)</f>
        <v>19</v>
      </c>
      <c r="H9" s="8" t="n">
        <f aca="false">INDEX($C$3:$C$57,MATCH(H$4,$A$3:$A$57,0)+MATCH($E9,$A$5:$A$20,0)+MATCH($F9,$B$5:$B$8)-1)</f>
        <v>11</v>
      </c>
      <c r="I9" s="8" t="n">
        <f aca="false">INDEX($C$3:$C$57,MATCH(I$4,$A$3:$A$57,0)+MATCH($E9,$A$5:$A$20,0)+MATCH($F9,$B$5:$B$8)-1)</f>
        <v>13</v>
      </c>
    </row>
    <row r="10" customFormat="false" ht="15" hidden="false" customHeight="false" outlineLevel="0" collapsed="false">
      <c r="A10" s="7" t="n">
        <v>41641</v>
      </c>
      <c r="B10" s="3" t="n">
        <v>0.0833333333333333</v>
      </c>
      <c r="C10" s="8" t="n">
        <v>21</v>
      </c>
      <c r="E10" s="7" t="n">
        <v>41641</v>
      </c>
      <c r="F10" s="3" t="n">
        <v>0.0833333333333333</v>
      </c>
      <c r="G10" s="8" t="n">
        <f aca="false">INDEX($C$3:$C$57,MATCH(G$4,$A$3:$A$57,0)+MATCH($E10,$A$5:$A$20,0)+MATCH($F10,$B$5:$B$8)-1)</f>
        <v>21</v>
      </c>
      <c r="H10" s="8" t="n">
        <f aca="false">INDEX($C$3:$C$57,MATCH(H$4,$A$3:$A$57,0)+MATCH($E10,$A$5:$A$20,0)+MATCH($F10,$B$5:$B$8)-1)</f>
        <v>18</v>
      </c>
      <c r="I10" s="8" t="n">
        <f aca="false">INDEX($C$3:$C$57,MATCH(I$4,$A$3:$A$57,0)+MATCH($E10,$A$5:$A$20,0)+MATCH($F10,$B$5:$B$8)-1)</f>
        <v>8</v>
      </c>
    </row>
    <row r="11" customFormat="false" ht="15" hidden="false" customHeight="false" outlineLevel="0" collapsed="false">
      <c r="A11" s="7" t="n">
        <v>41641</v>
      </c>
      <c r="B11" s="3" t="n">
        <v>0.125</v>
      </c>
      <c r="C11" s="8" t="n">
        <v>12</v>
      </c>
      <c r="E11" s="7" t="n">
        <v>41641</v>
      </c>
      <c r="F11" s="3" t="n">
        <v>0.125</v>
      </c>
      <c r="G11" s="8" t="n">
        <f aca="false">INDEX($C$3:$C$57,MATCH(G$4,$A$3:$A$57,0)+MATCH($E11,$A$5:$A$20,0)+MATCH($F11,$B$5:$B$8)-1)</f>
        <v>12</v>
      </c>
      <c r="H11" s="8" t="n">
        <f aca="false">INDEX($C$3:$C$57,MATCH(H$4,$A$3:$A$57,0)+MATCH($E11,$A$5:$A$20,0)+MATCH($F11,$B$5:$B$8)-1)</f>
        <v>19</v>
      </c>
      <c r="I11" s="8" t="n">
        <f aca="false">INDEX($C$3:$C$57,MATCH(I$4,$A$3:$A$57,0)+MATCH($E11,$A$5:$A$20,0)+MATCH($F11,$B$5:$B$8)-1)</f>
        <v>24</v>
      </c>
    </row>
    <row r="12" customFormat="false" ht="15" hidden="false" customHeight="false" outlineLevel="0" collapsed="false">
      <c r="A12" s="7" t="n">
        <v>41641</v>
      </c>
      <c r="B12" s="3" t="n">
        <v>0.166666666666667</v>
      </c>
      <c r="C12" s="8" t="n">
        <v>12</v>
      </c>
      <c r="E12" s="7" t="n">
        <v>41641</v>
      </c>
      <c r="F12" s="3" t="n">
        <v>0.166666666666667</v>
      </c>
      <c r="G12" s="8" t="n">
        <f aca="false">INDEX($C$3:$C$57,MATCH(G$4,$A$3:$A$57,0)+MATCH($E12,$A$5:$A$20,0)+MATCH($F12,$B$5:$B$8)-1)</f>
        <v>12</v>
      </c>
      <c r="H12" s="8" t="n">
        <f aca="false">INDEX($C$3:$C$57,MATCH(H$4,$A$3:$A$57,0)+MATCH($E12,$A$5:$A$20,0)+MATCH($F12,$B$5:$B$8)-1)</f>
        <v>21</v>
      </c>
      <c r="I12" s="8" t="n">
        <f aca="false">INDEX($C$3:$C$57,MATCH(I$4,$A$3:$A$57,0)+MATCH($E12,$A$5:$A$20,0)+MATCH($F12,$B$5:$B$8)-1)</f>
        <v>6</v>
      </c>
    </row>
    <row r="13" customFormat="false" ht="15" hidden="false" customHeight="false" outlineLevel="0" collapsed="false">
      <c r="A13" s="7" t="n">
        <v>41642</v>
      </c>
      <c r="B13" s="3" t="n">
        <v>0.0416666666666667</v>
      </c>
      <c r="C13" s="8" t="n">
        <v>11</v>
      </c>
      <c r="E13" s="7" t="n">
        <v>41642</v>
      </c>
      <c r="F13" s="3" t="n">
        <v>0.0416666666666667</v>
      </c>
      <c r="G13" s="8" t="n">
        <f aca="false">INDEX($C$3:$C$57,MATCH(G$4,$A$3:$A$57,0)+MATCH($E13,$A$5:$A$20,0)+MATCH($F13,$B$5:$B$8)-1)</f>
        <v>11</v>
      </c>
      <c r="H13" s="8" t="n">
        <f aca="false">INDEX($C$3:$C$57,MATCH(H$4,$A$3:$A$57,0)+MATCH($E13,$A$5:$A$20,0)+MATCH($F13,$B$5:$B$8)-1)</f>
        <v>11</v>
      </c>
      <c r="I13" s="8" t="n">
        <f aca="false">INDEX($C$3:$C$57,MATCH(I$4,$A$3:$A$57,0)+MATCH($E13,$A$5:$A$20,0)+MATCH($F13,$B$5:$B$8)-1)</f>
        <v>15</v>
      </c>
    </row>
    <row r="14" customFormat="false" ht="15" hidden="false" customHeight="false" outlineLevel="0" collapsed="false">
      <c r="A14" s="7" t="n">
        <v>41642</v>
      </c>
      <c r="B14" s="3" t="n">
        <v>0.0833333333333333</v>
      </c>
      <c r="C14" s="8" t="n">
        <v>16</v>
      </c>
      <c r="E14" s="7" t="n">
        <v>41642</v>
      </c>
      <c r="F14" s="3" t="n">
        <v>0.0833333333333333</v>
      </c>
      <c r="G14" s="8" t="n">
        <f aca="false">INDEX($C$3:$C$57,MATCH(G$4,$A$3:$A$57,0)+MATCH($E14,$A$5:$A$20,0)+MATCH($F14,$B$5:$B$8)-1)</f>
        <v>16</v>
      </c>
      <c r="H14" s="8" t="n">
        <f aca="false">INDEX($C$3:$C$57,MATCH(H$4,$A$3:$A$57,0)+MATCH($E14,$A$5:$A$20,0)+MATCH($F14,$B$5:$B$8)-1)</f>
        <v>20</v>
      </c>
      <c r="I14" s="8" t="n">
        <f aca="false">INDEX($C$3:$C$57,MATCH(I$4,$A$3:$A$57,0)+MATCH($E14,$A$5:$A$20,0)+MATCH($F14,$B$5:$B$8)-1)</f>
        <v>20</v>
      </c>
    </row>
    <row r="15" customFormat="false" ht="15" hidden="false" customHeight="false" outlineLevel="0" collapsed="false">
      <c r="A15" s="7" t="n">
        <v>41642</v>
      </c>
      <c r="B15" s="3" t="n">
        <v>0.125</v>
      </c>
      <c r="C15" s="8" t="n">
        <v>13</v>
      </c>
      <c r="E15" s="7" t="n">
        <v>41642</v>
      </c>
      <c r="F15" s="3" t="n">
        <v>0.125</v>
      </c>
      <c r="G15" s="8" t="n">
        <f aca="false">INDEX($C$3:$C$57,MATCH(G$4,$A$3:$A$57,0)+MATCH($E15,$A$5:$A$20,0)+MATCH($F15,$B$5:$B$8)-1)</f>
        <v>13</v>
      </c>
      <c r="H15" s="8" t="n">
        <f aca="false">INDEX($C$3:$C$57,MATCH(H$4,$A$3:$A$57,0)+MATCH($E15,$A$5:$A$20,0)+MATCH($F15,$B$5:$B$8)-1)</f>
        <v>14</v>
      </c>
      <c r="I15" s="8" t="n">
        <f aca="false">INDEX($C$3:$C$57,MATCH(I$4,$A$3:$A$57,0)+MATCH($E15,$A$5:$A$20,0)+MATCH($F15,$B$5:$B$8)-1)</f>
        <v>24</v>
      </c>
    </row>
    <row r="16" customFormat="false" ht="15" hidden="false" customHeight="false" outlineLevel="0" collapsed="false">
      <c r="A16" s="7" t="n">
        <v>41642</v>
      </c>
      <c r="B16" s="3" t="n">
        <v>0.166666666666667</v>
      </c>
      <c r="C16" s="8" t="n">
        <v>25</v>
      </c>
      <c r="E16" s="7" t="n">
        <v>41642</v>
      </c>
      <c r="F16" s="3" t="n">
        <v>0.166666666666667</v>
      </c>
      <c r="G16" s="8" t="n">
        <f aca="false">INDEX($C$3:$C$57,MATCH(G$4,$A$3:$A$57,0)+MATCH($E16,$A$5:$A$20,0)+MATCH($F16,$B$5:$B$8)-1)</f>
        <v>25</v>
      </c>
      <c r="H16" s="8" t="n">
        <f aca="false">INDEX($C$3:$C$57,MATCH(H$4,$A$3:$A$57,0)+MATCH($E16,$A$5:$A$20,0)+MATCH($F16,$B$5:$B$8)-1)</f>
        <v>11</v>
      </c>
      <c r="I16" s="8" t="n">
        <f aca="false">INDEX($C$3:$C$57,MATCH(I$4,$A$3:$A$57,0)+MATCH($E16,$A$5:$A$20,0)+MATCH($F16,$B$5:$B$8)-1)</f>
        <v>7</v>
      </c>
    </row>
    <row r="17" customFormat="false" ht="15" hidden="false" customHeight="false" outlineLevel="0" collapsed="false">
      <c r="A17" s="7" t="n">
        <v>41643</v>
      </c>
      <c r="B17" s="3" t="n">
        <v>0.0416666666666667</v>
      </c>
      <c r="C17" s="8" t="n">
        <v>13</v>
      </c>
      <c r="E17" s="7" t="n">
        <v>41643</v>
      </c>
      <c r="F17" s="3" t="n">
        <v>0.0416666666666667</v>
      </c>
      <c r="G17" s="8" t="n">
        <f aca="false">INDEX($C$3:$C$57,MATCH(G$4,$A$3:$A$57,0)+MATCH($E17,$A$5:$A$20,0)+MATCH($F17,$B$5:$B$8)-1)</f>
        <v>13</v>
      </c>
      <c r="H17" s="8" t="n">
        <f aca="false">INDEX($C$3:$C$57,MATCH(H$4,$A$3:$A$57,0)+MATCH($E17,$A$5:$A$20,0)+MATCH($F17,$B$5:$B$8)-1)</f>
        <v>19</v>
      </c>
      <c r="I17" s="8" t="n">
        <f aca="false">INDEX($C$3:$C$57,MATCH(I$4,$A$3:$A$57,0)+MATCH($E17,$A$5:$A$20,0)+MATCH($F17,$B$5:$B$8)-1)</f>
        <v>27</v>
      </c>
    </row>
    <row r="18" customFormat="false" ht="15" hidden="false" customHeight="false" outlineLevel="0" collapsed="false">
      <c r="A18" s="7" t="n">
        <v>41643</v>
      </c>
      <c r="B18" s="3" t="n">
        <v>0.0833333333333333</v>
      </c>
      <c r="C18" s="8" t="n">
        <v>16</v>
      </c>
      <c r="E18" s="7" t="n">
        <v>41643</v>
      </c>
      <c r="F18" s="3" t="n">
        <v>0.0833333333333333</v>
      </c>
      <c r="G18" s="8" t="n">
        <f aca="false">INDEX($C$3:$C$57,MATCH(G$4,$A$3:$A$57,0)+MATCH($E18,$A$5:$A$20,0)+MATCH($F18,$B$5:$B$8)-1)</f>
        <v>16</v>
      </c>
      <c r="H18" s="8" t="n">
        <f aca="false">INDEX($C$3:$C$57,MATCH(H$4,$A$3:$A$57,0)+MATCH($E18,$A$5:$A$20,0)+MATCH($F18,$B$5:$B$8)-1)</f>
        <v>27</v>
      </c>
      <c r="I18" s="8" t="n">
        <f aca="false">INDEX($C$3:$C$57,MATCH(I$4,$A$3:$A$57,0)+MATCH($E18,$A$5:$A$20,0)+MATCH($F18,$B$5:$B$8)-1)</f>
        <v>16</v>
      </c>
    </row>
    <row r="19" customFormat="false" ht="15" hidden="false" customHeight="false" outlineLevel="0" collapsed="false">
      <c r="A19" s="7" t="n">
        <v>41643</v>
      </c>
      <c r="B19" s="3" t="n">
        <v>0.125</v>
      </c>
      <c r="C19" s="8" t="n">
        <v>20</v>
      </c>
      <c r="E19" s="7" t="n">
        <v>41643</v>
      </c>
      <c r="F19" s="3" t="n">
        <v>0.125</v>
      </c>
      <c r="G19" s="8" t="n">
        <f aca="false">INDEX($C$3:$C$57,MATCH(G$4,$A$3:$A$57,0)+MATCH($E19,$A$5:$A$20,0)+MATCH($F19,$B$5:$B$8)-1)</f>
        <v>20</v>
      </c>
      <c r="H19" s="8" t="n">
        <f aca="false">INDEX($C$3:$C$57,MATCH(H$4,$A$3:$A$57,0)+MATCH($E19,$A$5:$A$20,0)+MATCH($F19,$B$5:$B$8)-1)</f>
        <v>29</v>
      </c>
      <c r="I19" s="8" t="n">
        <f aca="false">INDEX($C$3:$C$57,MATCH(I$4,$A$3:$A$57,0)+MATCH($E19,$A$5:$A$20,0)+MATCH($F19,$B$5:$B$8)-1)</f>
        <v>5</v>
      </c>
    </row>
    <row r="20" customFormat="false" ht="15" hidden="false" customHeight="false" outlineLevel="0" collapsed="false">
      <c r="A20" s="7" t="n">
        <v>41643</v>
      </c>
      <c r="B20" s="3" t="n">
        <v>0.166666666666667</v>
      </c>
      <c r="C20" s="8" t="n">
        <v>11</v>
      </c>
      <c r="E20" s="7" t="n">
        <v>41643</v>
      </c>
      <c r="F20" s="3" t="n">
        <v>0.166666666666667</v>
      </c>
      <c r="G20" s="8" t="n">
        <f aca="false">INDEX($C$3:$C$57,MATCH(G$4,$A$3:$A$57,0)+MATCH($E20,$A$5:$A$20,0)+MATCH($F20,$B$5:$B$8)-1)</f>
        <v>11</v>
      </c>
      <c r="H20" s="8" t="n">
        <f aca="false">INDEX($C$3:$C$57,MATCH(H$4,$A$3:$A$57,0)+MATCH($E20,$A$5:$A$20,0)+MATCH($F20,$B$5:$B$8)-1)</f>
        <v>14</v>
      </c>
      <c r="I20" s="8" t="n">
        <f aca="false">INDEX($C$3:$C$57,MATCH(I$4,$A$3:$A$57,0)+MATCH($E20,$A$5:$A$20,0)+MATCH($F20,$B$5:$B$8)-1)</f>
        <v>18</v>
      </c>
    </row>
    <row r="21" customFormat="false" ht="15" hidden="false" customHeight="false" outlineLevel="0" collapsed="false">
      <c r="A21" s="7" t="s">
        <v>8</v>
      </c>
      <c r="B21" s="7" t="s">
        <v>8</v>
      </c>
      <c r="C21" s="7" t="s">
        <v>8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8</v>
      </c>
    </row>
    <row r="22" customFormat="false" ht="15" hidden="false" customHeight="false" outlineLevel="0" collapsed="false">
      <c r="A22" s="5" t="s">
        <v>6</v>
      </c>
      <c r="B22" s="6"/>
      <c r="C22" s="2"/>
    </row>
    <row r="23" customFormat="false" ht="15" hidden="false" customHeight="false" outlineLevel="0" collapsed="false">
      <c r="A23" s="7" t="n">
        <v>41640</v>
      </c>
      <c r="B23" s="3" t="n">
        <v>0.0416666666666667</v>
      </c>
      <c r="C23" s="8" t="n">
        <v>5</v>
      </c>
      <c r="E23" s="9"/>
      <c r="F23" s="9"/>
    </row>
    <row r="24" customFormat="false" ht="15" hidden="false" customHeight="false" outlineLevel="0" collapsed="false">
      <c r="A24" s="7" t="n">
        <v>41640</v>
      </c>
      <c r="B24" s="3" t="n">
        <v>0.0833333333333333</v>
      </c>
      <c r="C24" s="8" t="n">
        <v>24</v>
      </c>
      <c r="E24" s="10"/>
      <c r="F24" s="9"/>
    </row>
    <row r="25" customFormat="false" ht="15" hidden="false" customHeight="false" outlineLevel="0" collapsed="false">
      <c r="A25" s="7" t="n">
        <v>41640</v>
      </c>
      <c r="B25" s="3" t="n">
        <v>0.125</v>
      </c>
      <c r="C25" s="8" t="n">
        <v>30</v>
      </c>
      <c r="E25" s="9"/>
      <c r="F25" s="9"/>
    </row>
    <row r="26" customFormat="false" ht="15" hidden="false" customHeight="false" outlineLevel="0" collapsed="false">
      <c r="A26" s="7" t="n">
        <v>41640</v>
      </c>
      <c r="B26" s="3" t="n">
        <v>0.166666666666667</v>
      </c>
      <c r="C26" s="8" t="n">
        <v>25</v>
      </c>
      <c r="E26" s="9"/>
      <c r="F26" s="9"/>
    </row>
    <row r="27" customFormat="false" ht="15" hidden="false" customHeight="false" outlineLevel="0" collapsed="false">
      <c r="A27" s="7" t="n">
        <v>41641</v>
      </c>
      <c r="B27" s="3" t="n">
        <v>0.0416666666666667</v>
      </c>
      <c r="C27" s="8" t="n">
        <v>11</v>
      </c>
      <c r="E27" s="9"/>
      <c r="F27" s="9"/>
    </row>
    <row r="28" customFormat="false" ht="15" hidden="false" customHeight="false" outlineLevel="0" collapsed="false">
      <c r="A28" s="7" t="n">
        <v>41641</v>
      </c>
      <c r="B28" s="3" t="n">
        <v>0.0833333333333333</v>
      </c>
      <c r="C28" s="8" t="n">
        <v>18</v>
      </c>
      <c r="E28" s="9"/>
      <c r="F28" s="9"/>
    </row>
    <row r="29" customFormat="false" ht="15" hidden="false" customHeight="false" outlineLevel="0" collapsed="false">
      <c r="A29" s="7" t="n">
        <v>41641</v>
      </c>
      <c r="B29" s="3" t="n">
        <v>0.125</v>
      </c>
      <c r="C29" s="8" t="n">
        <v>19</v>
      </c>
      <c r="E29" s="9"/>
      <c r="F29" s="9"/>
    </row>
    <row r="30" customFormat="false" ht="15" hidden="false" customHeight="false" outlineLevel="0" collapsed="false">
      <c r="A30" s="7" t="n">
        <v>41641</v>
      </c>
      <c r="B30" s="3" t="n">
        <v>0.166666666666667</v>
      </c>
      <c r="C30" s="8" t="n">
        <v>21</v>
      </c>
      <c r="E30" s="9"/>
      <c r="F30" s="9"/>
    </row>
    <row r="31" customFormat="false" ht="15" hidden="false" customHeight="false" outlineLevel="0" collapsed="false">
      <c r="A31" s="7" t="n">
        <v>41642</v>
      </c>
      <c r="B31" s="3" t="n">
        <v>0.0416666666666667</v>
      </c>
      <c r="C31" s="8" t="n">
        <v>11</v>
      </c>
      <c r="E31" s="9"/>
      <c r="F31" s="9"/>
    </row>
    <row r="32" customFormat="false" ht="15" hidden="false" customHeight="false" outlineLevel="0" collapsed="false">
      <c r="A32" s="7" t="n">
        <v>41642</v>
      </c>
      <c r="B32" s="3" t="n">
        <v>0.0833333333333333</v>
      </c>
      <c r="C32" s="8" t="n">
        <v>20</v>
      </c>
    </row>
    <row r="33" customFormat="false" ht="15" hidden="false" customHeight="false" outlineLevel="0" collapsed="false">
      <c r="A33" s="7" t="n">
        <v>41642</v>
      </c>
      <c r="B33" s="3" t="n">
        <v>0.125</v>
      </c>
      <c r="C33" s="8" t="n">
        <v>14</v>
      </c>
    </row>
    <row r="34" customFormat="false" ht="15" hidden="false" customHeight="false" outlineLevel="0" collapsed="false">
      <c r="A34" s="7" t="n">
        <v>41642</v>
      </c>
      <c r="B34" s="3" t="n">
        <v>0.166666666666667</v>
      </c>
      <c r="C34" s="8" t="n">
        <v>11</v>
      </c>
    </row>
    <row r="35" customFormat="false" ht="15" hidden="false" customHeight="false" outlineLevel="0" collapsed="false">
      <c r="A35" s="7" t="n">
        <v>41643</v>
      </c>
      <c r="B35" s="3" t="n">
        <v>0.0416666666666667</v>
      </c>
      <c r="C35" s="8" t="n">
        <v>19</v>
      </c>
    </row>
    <row r="36" customFormat="false" ht="15" hidden="false" customHeight="false" outlineLevel="0" collapsed="false">
      <c r="A36" s="7" t="n">
        <v>41643</v>
      </c>
      <c r="B36" s="3" t="n">
        <v>0.0833333333333333</v>
      </c>
      <c r="C36" s="8" t="n">
        <v>27</v>
      </c>
    </row>
    <row r="37" customFormat="false" ht="15" hidden="false" customHeight="false" outlineLevel="0" collapsed="false">
      <c r="A37" s="7" t="n">
        <v>41643</v>
      </c>
      <c r="B37" s="3" t="n">
        <v>0.125</v>
      </c>
      <c r="C37" s="8" t="n">
        <v>29</v>
      </c>
    </row>
    <row r="38" customFormat="false" ht="15" hidden="false" customHeight="false" outlineLevel="0" collapsed="false">
      <c r="A38" s="7" t="n">
        <v>41643</v>
      </c>
      <c r="B38" s="3" t="n">
        <v>0.166666666666667</v>
      </c>
      <c r="C38" s="8" t="n">
        <v>14</v>
      </c>
    </row>
    <row r="39" customFormat="false" ht="15" hidden="false" customHeight="false" outlineLevel="0" collapsed="false">
      <c r="A39" s="7" t="s">
        <v>8</v>
      </c>
      <c r="B39" s="7" t="s">
        <v>8</v>
      </c>
      <c r="C39" s="7" t="s">
        <v>8</v>
      </c>
    </row>
    <row r="40" customFormat="false" ht="15" hidden="false" customHeight="false" outlineLevel="0" collapsed="false">
      <c r="A40" s="5" t="s">
        <v>7</v>
      </c>
      <c r="B40" s="6"/>
      <c r="C40" s="2"/>
    </row>
    <row r="41" customFormat="false" ht="15" hidden="false" customHeight="false" outlineLevel="0" collapsed="false">
      <c r="A41" s="7" t="n">
        <v>41640</v>
      </c>
      <c r="B41" s="3" t="n">
        <v>0.0416666666666667</v>
      </c>
      <c r="C41" s="8" t="n">
        <v>11</v>
      </c>
    </row>
    <row r="42" customFormat="false" ht="15" hidden="false" customHeight="false" outlineLevel="0" collapsed="false">
      <c r="A42" s="7" t="n">
        <v>41640</v>
      </c>
      <c r="B42" s="3" t="n">
        <v>0.0833333333333333</v>
      </c>
      <c r="C42" s="8" t="n">
        <v>5</v>
      </c>
    </row>
    <row r="43" customFormat="false" ht="15" hidden="false" customHeight="false" outlineLevel="0" collapsed="false">
      <c r="A43" s="7" t="n">
        <v>41640</v>
      </c>
      <c r="B43" s="3" t="n">
        <v>0.125</v>
      </c>
      <c r="C43" s="8" t="n">
        <v>13</v>
      </c>
    </row>
    <row r="44" customFormat="false" ht="15" hidden="false" customHeight="false" outlineLevel="0" collapsed="false">
      <c r="A44" s="7" t="n">
        <v>41640</v>
      </c>
      <c r="B44" s="3" t="n">
        <v>0.166666666666667</v>
      </c>
      <c r="C44" s="8" t="n">
        <v>16</v>
      </c>
    </row>
    <row r="45" customFormat="false" ht="15" hidden="false" customHeight="false" outlineLevel="0" collapsed="false">
      <c r="A45" s="7" t="n">
        <v>41641</v>
      </c>
      <c r="B45" s="3" t="n">
        <v>0.0416666666666667</v>
      </c>
      <c r="C45" s="8" t="n">
        <v>13</v>
      </c>
    </row>
    <row r="46" customFormat="false" ht="15" hidden="false" customHeight="false" outlineLevel="0" collapsed="false">
      <c r="A46" s="7" t="n">
        <v>41641</v>
      </c>
      <c r="B46" s="3" t="n">
        <v>0.0833333333333333</v>
      </c>
      <c r="C46" s="8" t="n">
        <v>8</v>
      </c>
    </row>
    <row r="47" customFormat="false" ht="15" hidden="false" customHeight="false" outlineLevel="0" collapsed="false">
      <c r="A47" s="7" t="n">
        <v>41641</v>
      </c>
      <c r="B47" s="3" t="n">
        <v>0.125</v>
      </c>
      <c r="C47" s="8" t="n">
        <v>24</v>
      </c>
    </row>
    <row r="48" customFormat="false" ht="15" hidden="false" customHeight="false" outlineLevel="0" collapsed="false">
      <c r="A48" s="7" t="n">
        <v>41641</v>
      </c>
      <c r="B48" s="3" t="n">
        <v>0.166666666666667</v>
      </c>
      <c r="C48" s="8" t="n">
        <v>6</v>
      </c>
    </row>
    <row r="49" customFormat="false" ht="15" hidden="false" customHeight="false" outlineLevel="0" collapsed="false">
      <c r="A49" s="7" t="n">
        <v>41642</v>
      </c>
      <c r="B49" s="3" t="n">
        <v>0.0416666666666667</v>
      </c>
      <c r="C49" s="8" t="n">
        <v>15</v>
      </c>
    </row>
    <row r="50" customFormat="false" ht="15" hidden="false" customHeight="false" outlineLevel="0" collapsed="false">
      <c r="A50" s="7" t="n">
        <v>41642</v>
      </c>
      <c r="B50" s="3" t="n">
        <v>0.0833333333333333</v>
      </c>
      <c r="C50" s="8" t="n">
        <v>20</v>
      </c>
    </row>
    <row r="51" customFormat="false" ht="15" hidden="false" customHeight="false" outlineLevel="0" collapsed="false">
      <c r="A51" s="7" t="n">
        <v>41642</v>
      </c>
      <c r="B51" s="3" t="n">
        <v>0.125</v>
      </c>
      <c r="C51" s="8" t="n">
        <v>24</v>
      </c>
    </row>
    <row r="52" customFormat="false" ht="15" hidden="false" customHeight="false" outlineLevel="0" collapsed="false">
      <c r="A52" s="7" t="n">
        <v>41642</v>
      </c>
      <c r="B52" s="3" t="n">
        <v>0.166666666666667</v>
      </c>
      <c r="C52" s="8" t="n">
        <v>7</v>
      </c>
    </row>
    <row r="53" customFormat="false" ht="15" hidden="false" customHeight="false" outlineLevel="0" collapsed="false">
      <c r="A53" s="7" t="n">
        <v>41643</v>
      </c>
      <c r="B53" s="3" t="n">
        <v>0.0416666666666667</v>
      </c>
      <c r="C53" s="8" t="n">
        <v>27</v>
      </c>
    </row>
    <row r="54" customFormat="false" ht="15" hidden="false" customHeight="false" outlineLevel="0" collapsed="false">
      <c r="A54" s="7" t="n">
        <v>41643</v>
      </c>
      <c r="B54" s="3" t="n">
        <v>0.0833333333333333</v>
      </c>
      <c r="C54" s="8" t="n">
        <v>16</v>
      </c>
    </row>
    <row r="55" customFormat="false" ht="15" hidden="false" customHeight="false" outlineLevel="0" collapsed="false">
      <c r="A55" s="7" t="n">
        <v>41643</v>
      </c>
      <c r="B55" s="3" t="n">
        <v>0.125</v>
      </c>
      <c r="C55" s="8" t="n">
        <v>5</v>
      </c>
    </row>
    <row r="56" customFormat="false" ht="15" hidden="false" customHeight="false" outlineLevel="0" collapsed="false">
      <c r="A56" s="7" t="n">
        <v>41643</v>
      </c>
      <c r="B56" s="3" t="n">
        <v>0.166666666666667</v>
      </c>
      <c r="C56" s="8" t="n">
        <v>18</v>
      </c>
    </row>
    <row r="57" customFormat="false" ht="15" hidden="false" customHeight="false" outlineLevel="0" collapsed="false">
      <c r="A57" s="7" t="s">
        <v>8</v>
      </c>
      <c r="B57" s="7" t="s">
        <v>8</v>
      </c>
      <c r="C57" s="7" t="s">
        <v>8</v>
      </c>
    </row>
  </sheetData>
  <mergeCells count="1"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47:33Z</dcterms:created>
  <dc:creator>Мерзляков Иван Владимирович</dc:creator>
  <dc:description/>
  <dc:language>en-US</dc:language>
  <cp:lastModifiedBy>Elena</cp:lastModifiedBy>
  <dcterms:modified xsi:type="dcterms:W3CDTF">2014-04-29T09:53:45Z</dcterms:modified>
  <cp:revision>0</cp:revision>
  <dc:subject/>
  <dc:title/>
</cp:coreProperties>
</file>