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(812) 702-75-35</t>
  </si>
  <si>
    <t xml:space="preserve">+7(495) 908-27-12</t>
  </si>
  <si>
    <t xml:space="preserve">8-905-720-37-88</t>
  </si>
  <si>
    <t xml:space="preserve">7 495 443 02 52, 8 916 075 1053</t>
  </si>
  <si>
    <t xml:space="preserve">8312-342465</t>
  </si>
  <si>
    <t xml:space="preserve">(495) 773-54-48</t>
  </si>
  <si>
    <t xml:space="preserve">89226375400, (351)2481714</t>
  </si>
  <si>
    <t xml:space="preserve">+7(861) 2742970</t>
  </si>
  <si>
    <t xml:space="preserve">(3513)63-30-09</t>
  </si>
  <si>
    <t xml:space="preserve">(343)268-34-58, 217-14-86</t>
  </si>
  <si>
    <t xml:space="preserve">(8332) 58-31-20, 58-31-22</t>
  </si>
  <si>
    <t xml:space="preserve">8 48131 2 32 56, 5 19 74, 8 909 257 60 60</t>
  </si>
  <si>
    <t xml:space="preserve">+7 (495) 775 55 49</t>
  </si>
  <si>
    <t xml:space="preserve">812 334 48 81,  921 938 27 58,  904 613 35 88</t>
  </si>
  <si>
    <t xml:space="preserve">4852  58 30 28, 90 58 57</t>
  </si>
  <si>
    <t xml:space="preserve">+7 (495) 257-72-17</t>
  </si>
  <si>
    <t xml:space="preserve">+7 495 746-08-81</t>
  </si>
  <si>
    <t xml:space="preserve">8422 31 71 27</t>
  </si>
  <si>
    <t xml:space="preserve">(4852) 58-27-55, 58-14-02</t>
  </si>
  <si>
    <t xml:space="preserve">+7(495)726-58-43</t>
  </si>
  <si>
    <t xml:space="preserve">(863)226-67-66,факс(86354)7-38-84</t>
  </si>
  <si>
    <t xml:space="preserve">8(347) 266-19-16</t>
  </si>
  <si>
    <t xml:space="preserve">8(3842) 34-20-62, 89099863717</t>
  </si>
  <si>
    <t xml:space="preserve">(905)137-54-46</t>
  </si>
  <si>
    <t xml:space="preserve">8(342) 293-09-81</t>
  </si>
  <si>
    <t xml:space="preserve">8-905-553-21-67</t>
  </si>
  <si>
    <t xml:space="preserve">(846)2783603</t>
  </si>
  <si>
    <t xml:space="preserve">8(861)2-748-776</t>
  </si>
  <si>
    <t xml:space="preserve">(495) 788-70-13</t>
  </si>
  <si>
    <t xml:space="preserve">7  495  363 38 54</t>
  </si>
  <si>
    <t xml:space="preserve">(3412) 56 45 76 сот. 8912 856 45 76</t>
  </si>
  <si>
    <t xml:space="preserve">8.916.684.18.38</t>
  </si>
  <si>
    <t xml:space="preserve">(351)259-70-81</t>
  </si>
  <si>
    <t xml:space="preserve">86-10-57183569</t>
  </si>
  <si>
    <t xml:space="preserve">(812)388-78-88, 313-24-17</t>
  </si>
  <si>
    <t xml:space="preserve">(4822) 31-15-16 / 31-15-21 сот 8-910-534-49-69</t>
  </si>
  <si>
    <t xml:space="preserve">8-800-5555-770</t>
  </si>
  <si>
    <t xml:space="preserve">(495) 105-0523, 781-551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n">
        <v>-746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n">
        <v>3513539016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n">
        <v>79263539533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n">
        <v>9119111892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n">
        <v>89155623862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1" t="s">
        <v>29</v>
      </c>
    </row>
    <row r="38" customFormat="false" ht="12.75" hidden="false" customHeight="false" outlineLevel="0" collapsed="false">
      <c r="A38" s="1" t="s">
        <v>30</v>
      </c>
    </row>
    <row r="39" customFormat="false" ht="12.75" hidden="false" customHeight="false" outlineLevel="0" collapsed="false">
      <c r="A39" s="1" t="s">
        <v>31</v>
      </c>
    </row>
    <row r="40" customFormat="false" ht="12.75" hidden="false" customHeight="false" outlineLevel="0" collapsed="false">
      <c r="A40" s="1" t="n">
        <v>-2380</v>
      </c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1" t="s">
        <v>37</v>
      </c>
    </row>
  </sheetData>
  <conditionalFormatting sqref="A1:A46">
    <cfRule type="expression" priority="2" aboveAverage="0" equalAverage="0" bottom="0" percent="0" rank="0" text="" dxfId="0">
      <formula>LEN(A1)&lt;&gt;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евосов Алексей (AlexM)</cp:lastModifiedBy>
  <dcterms:modified xsi:type="dcterms:W3CDTF">2014-04-27T21:26:16Z</dcterms:modified>
  <cp:revision>0</cp:revision>
  <dc:subject/>
  <dc:title/>
</cp:coreProperties>
</file>