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есть таблица</t>
  </si>
  <si>
    <t xml:space="preserve">Сумма по полю Значение</t>
  </si>
  <si>
    <t xml:space="preserve">Подразделение</t>
  </si>
  <si>
    <t xml:space="preserve">Дата</t>
  </si>
  <si>
    <t xml:space="preserve">Час</t>
  </si>
  <si>
    <t xml:space="preserve">База</t>
  </si>
  <si>
    <t xml:space="preserve">Гараж</t>
  </si>
  <si>
    <t xml:space="preserve">Предприятие</t>
  </si>
  <si>
    <t xml:space="preserve">Общий итог</t>
  </si>
  <si>
    <t xml:space="preserve">Значение</t>
  </si>
  <si>
    <t xml:space="preserve">01.01.2014 Итог</t>
  </si>
  <si>
    <t xml:space="preserve">02.01.2014 Итог</t>
  </si>
  <si>
    <t xml:space="preserve">03.01.2014 Итог</t>
  </si>
  <si>
    <t xml:space="preserve">04.01.2014 Ит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h:mm;@"/>
    <numFmt numFmtId="167" formatCode="[$-409]m/d/yyyy"/>
    <numFmt numFmtId="168" formatCode="[$-409]h:mm:ss"/>
    <numFmt numFmtId="169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3:D54" sheet="Лист1"/>
  </cacheSource>
  <cacheFields count="4">
    <cacheField name="Подразделение" numFmtId="0">
      <sharedItems count="3">
        <s v="База"/>
        <s v="Гараж"/>
        <s v="Предприятие"/>
      </sharedItems>
    </cacheField>
    <cacheField name="Дата" numFmtId="0">
      <sharedItems containsDate="1" containsMixedTypes="1" minDate="2014-01-01T00:00:00" maxDate="2014-01-04T00:00:00" count="7">
        <d v="2014-01-01T00:00:00"/>
        <d v="2014-01-02T00:00:00"/>
        <d v="2014-01-03T00:00:00"/>
        <d v="2014-01-04T00:00:00"/>
        <s v="База"/>
        <s v="Гараж"/>
        <s v="Предприятие"/>
      </sharedItems>
    </cacheField>
    <cacheField name="Час" numFmtId="0">
      <sharedItems containsString="0" containsBlank="1" containsNumber="1" minValue="0.0416666666666667" maxValue="0.166666666666667" count="5">
        <n v="0.0416666666666667"/>
        <n v="0.0833333333333333"/>
        <n v="0.125"/>
        <n v="0.166666666666667"/>
        <m/>
      </sharedItems>
    </cacheField>
    <cacheField name="Значение" numFmtId="0">
      <sharedItems containsString="0" containsBlank="1" containsNumber="1" containsInteger="1" minValue="5" maxValue="30" count="20">
        <n v="5"/>
        <n v="6"/>
        <n v="7"/>
        <n v="8"/>
        <n v="11"/>
        <n v="12"/>
        <n v="13"/>
        <n v="14"/>
        <n v="15"/>
        <n v="16"/>
        <n v="18"/>
        <n v="19"/>
        <n v="20"/>
        <n v="21"/>
        <n v="24"/>
        <n v="25"/>
        <n v="27"/>
        <n v="29"/>
        <n v="3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2"/>
    <x v="6"/>
    <x v="4"/>
    <x v="19"/>
  </r>
  <r>
    <x v="2"/>
    <x v="0"/>
    <x v="0"/>
    <x v="9"/>
  </r>
  <r>
    <x v="2"/>
    <x v="0"/>
    <x v="1"/>
    <x v="13"/>
  </r>
  <r>
    <x v="2"/>
    <x v="0"/>
    <x v="2"/>
    <x v="18"/>
  </r>
  <r>
    <x v="2"/>
    <x v="0"/>
    <x v="3"/>
    <x v="15"/>
  </r>
  <r>
    <x v="2"/>
    <x v="1"/>
    <x v="0"/>
    <x v="11"/>
  </r>
  <r>
    <x v="2"/>
    <x v="1"/>
    <x v="1"/>
    <x v="13"/>
  </r>
  <r>
    <x v="2"/>
    <x v="1"/>
    <x v="2"/>
    <x v="5"/>
  </r>
  <r>
    <x v="2"/>
    <x v="1"/>
    <x v="3"/>
    <x v="5"/>
  </r>
  <r>
    <x v="2"/>
    <x v="2"/>
    <x v="0"/>
    <x v="4"/>
  </r>
  <r>
    <x v="2"/>
    <x v="2"/>
    <x v="1"/>
    <x v="9"/>
  </r>
  <r>
    <x v="2"/>
    <x v="2"/>
    <x v="2"/>
    <x v="6"/>
  </r>
  <r>
    <x v="2"/>
    <x v="2"/>
    <x v="3"/>
    <x v="15"/>
  </r>
  <r>
    <x v="2"/>
    <x v="3"/>
    <x v="0"/>
    <x v="6"/>
  </r>
  <r>
    <x v="2"/>
    <x v="3"/>
    <x v="1"/>
    <x v="9"/>
  </r>
  <r>
    <x v="2"/>
    <x v="3"/>
    <x v="2"/>
    <x v="12"/>
  </r>
  <r>
    <x v="2"/>
    <x v="3"/>
    <x v="3"/>
    <x v="4"/>
  </r>
  <r>
    <x v="0"/>
    <x v="4"/>
    <x v="4"/>
    <x v="19"/>
  </r>
  <r>
    <x v="0"/>
    <x v="0"/>
    <x v="0"/>
    <x v="0"/>
  </r>
  <r>
    <x v="0"/>
    <x v="0"/>
    <x v="1"/>
    <x v="14"/>
  </r>
  <r>
    <x v="0"/>
    <x v="0"/>
    <x v="2"/>
    <x v="18"/>
  </r>
  <r>
    <x v="0"/>
    <x v="0"/>
    <x v="3"/>
    <x v="15"/>
  </r>
  <r>
    <x v="0"/>
    <x v="1"/>
    <x v="0"/>
    <x v="4"/>
  </r>
  <r>
    <x v="0"/>
    <x v="1"/>
    <x v="1"/>
    <x v="10"/>
  </r>
  <r>
    <x v="0"/>
    <x v="1"/>
    <x v="2"/>
    <x v="11"/>
  </r>
  <r>
    <x v="0"/>
    <x v="1"/>
    <x v="3"/>
    <x v="13"/>
  </r>
  <r>
    <x v="0"/>
    <x v="2"/>
    <x v="0"/>
    <x v="4"/>
  </r>
  <r>
    <x v="0"/>
    <x v="2"/>
    <x v="1"/>
    <x v="12"/>
  </r>
  <r>
    <x v="0"/>
    <x v="2"/>
    <x v="2"/>
    <x v="7"/>
  </r>
  <r>
    <x v="0"/>
    <x v="2"/>
    <x v="3"/>
    <x v="4"/>
  </r>
  <r>
    <x v="0"/>
    <x v="3"/>
    <x v="0"/>
    <x v="11"/>
  </r>
  <r>
    <x v="0"/>
    <x v="3"/>
    <x v="1"/>
    <x v="16"/>
  </r>
  <r>
    <x v="0"/>
    <x v="3"/>
    <x v="2"/>
    <x v="17"/>
  </r>
  <r>
    <x v="0"/>
    <x v="3"/>
    <x v="3"/>
    <x v="7"/>
  </r>
  <r>
    <x v="1"/>
    <x v="5"/>
    <x v="4"/>
    <x v="19"/>
  </r>
  <r>
    <x v="1"/>
    <x v="0"/>
    <x v="0"/>
    <x v="4"/>
  </r>
  <r>
    <x v="1"/>
    <x v="0"/>
    <x v="1"/>
    <x v="0"/>
  </r>
  <r>
    <x v="1"/>
    <x v="0"/>
    <x v="2"/>
    <x v="6"/>
  </r>
  <r>
    <x v="1"/>
    <x v="0"/>
    <x v="3"/>
    <x v="9"/>
  </r>
  <r>
    <x v="1"/>
    <x v="1"/>
    <x v="0"/>
    <x v="6"/>
  </r>
  <r>
    <x v="1"/>
    <x v="1"/>
    <x v="1"/>
    <x v="3"/>
  </r>
  <r>
    <x v="1"/>
    <x v="1"/>
    <x v="2"/>
    <x v="14"/>
  </r>
  <r>
    <x v="1"/>
    <x v="1"/>
    <x v="3"/>
    <x v="1"/>
  </r>
  <r>
    <x v="1"/>
    <x v="2"/>
    <x v="0"/>
    <x v="8"/>
  </r>
  <r>
    <x v="1"/>
    <x v="2"/>
    <x v="1"/>
    <x v="12"/>
  </r>
  <r>
    <x v="1"/>
    <x v="2"/>
    <x v="2"/>
    <x v="14"/>
  </r>
  <r>
    <x v="1"/>
    <x v="2"/>
    <x v="3"/>
    <x v="2"/>
  </r>
  <r>
    <x v="1"/>
    <x v="3"/>
    <x v="0"/>
    <x v="16"/>
  </r>
  <r>
    <x v="1"/>
    <x v="3"/>
    <x v="1"/>
    <x v="9"/>
  </r>
  <r>
    <x v="1"/>
    <x v="3"/>
    <x v="2"/>
    <x v="0"/>
  </r>
  <r>
    <x v="1"/>
    <x v="3"/>
    <x v="3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:K23" firstHeaderRow="2" firstDataRow="2" firstDataCol="2"/>
  <pivotFields count="4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8">
        <item x="0"/>
        <item x="1"/>
        <item x="2"/>
        <item x="3"/>
        <item h="1" x="4"/>
        <item h="1" x="5"/>
        <item h="1" x="6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1"/>
    <field x="2"/>
  </rowFields>
  <colFields count="1">
    <field x="0"/>
  </colFields>
  <dataFields count="1">
    <dataField name="Сумма по полю Значение" fld="3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43.562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41"/>
    <col collapsed="false" customWidth="true" hidden="false" outlineLevel="0" max="3" min="3" style="1" width="12.99"/>
    <col collapsed="false" customWidth="true" hidden="false" outlineLevel="0" max="4" min="4" style="0" width="13.28"/>
    <col collapsed="false" customWidth="true" hidden="false" outlineLevel="0" max="5" min="5" style="0" width="37.85"/>
    <col collapsed="false" customWidth="true" hidden="false" outlineLevel="0" max="6" min="6" style="0" width="13.41"/>
    <col collapsed="false" customWidth="true" hidden="false" outlineLevel="0" max="7" min="7" style="0" width="7.14"/>
    <col collapsed="false" customWidth="true" hidden="false" outlineLevel="0" max="10" min="8" style="0" width="17.99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1" t="s">
        <v>0</v>
      </c>
      <c r="F1" s="2" t="s">
        <v>1</v>
      </c>
      <c r="G1" s="3"/>
      <c r="H1" s="2" t="s">
        <v>2</v>
      </c>
      <c r="I1" s="3"/>
      <c r="J1" s="3"/>
      <c r="K1" s="4"/>
    </row>
    <row r="2" customFormat="false" ht="15" hidden="false" customHeight="false" outlineLevel="0" collapsed="false">
      <c r="F2" s="2" t="s">
        <v>3</v>
      </c>
      <c r="G2" s="2" t="s">
        <v>4</v>
      </c>
      <c r="H2" s="2" t="s">
        <v>5</v>
      </c>
      <c r="I2" s="5" t="s">
        <v>6</v>
      </c>
      <c r="J2" s="5" t="s">
        <v>7</v>
      </c>
      <c r="K2" s="6" t="s">
        <v>8</v>
      </c>
    </row>
    <row r="3" s="7" customFormat="true" ht="1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9</v>
      </c>
      <c r="F3" s="10" t="n">
        <v>41640</v>
      </c>
      <c r="G3" s="11" t="n">
        <v>0.0416666666666667</v>
      </c>
      <c r="H3" s="12" t="n">
        <v>5</v>
      </c>
      <c r="I3" s="13" t="n">
        <v>11</v>
      </c>
      <c r="J3" s="13" t="n">
        <v>16</v>
      </c>
      <c r="K3" s="14" t="n">
        <v>32</v>
      </c>
    </row>
    <row r="4" customFormat="false" ht="15" hidden="false" customHeight="false" outlineLevel="0" collapsed="false">
      <c r="A4" s="0" t="str">
        <f aca="false">IF(--ISERR(DAY(B4))=1,B4,A3)</f>
        <v>Предприятие</v>
      </c>
      <c r="B4" s="15" t="s">
        <v>7</v>
      </c>
      <c r="C4" s="16"/>
      <c r="D4" s="8"/>
      <c r="F4" s="17"/>
      <c r="G4" s="18" t="n">
        <v>0.0833333333333333</v>
      </c>
      <c r="H4" s="19" t="n">
        <v>24</v>
      </c>
      <c r="I4" s="20" t="n">
        <v>5</v>
      </c>
      <c r="J4" s="20" t="n">
        <v>21</v>
      </c>
      <c r="K4" s="21" t="n">
        <v>50</v>
      </c>
    </row>
    <row r="5" customFormat="false" ht="15" hidden="false" customHeight="false" outlineLevel="0" collapsed="false">
      <c r="A5" s="0" t="str">
        <f aca="false">IF(--ISERR(DAY(B5))=1,B5,A4)</f>
        <v>Предприятие</v>
      </c>
      <c r="B5" s="22" t="n">
        <v>41640</v>
      </c>
      <c r="C5" s="9" t="n">
        <v>0.0416666666666667</v>
      </c>
      <c r="D5" s="23" t="n">
        <v>16</v>
      </c>
      <c r="F5" s="17"/>
      <c r="G5" s="18" t="n">
        <v>0.125</v>
      </c>
      <c r="H5" s="19" t="n">
        <v>30</v>
      </c>
      <c r="I5" s="20" t="n">
        <v>13</v>
      </c>
      <c r="J5" s="20" t="n">
        <v>30</v>
      </c>
      <c r="K5" s="21" t="n">
        <v>73</v>
      </c>
    </row>
    <row r="6" customFormat="false" ht="15" hidden="false" customHeight="false" outlineLevel="0" collapsed="false">
      <c r="A6" s="0" t="str">
        <f aca="false">IF(--ISERR(DAY(B6))=1,B6,A5)</f>
        <v>Предприятие</v>
      </c>
      <c r="B6" s="22" t="n">
        <v>41640</v>
      </c>
      <c r="C6" s="9" t="n">
        <v>0.0833333333333333</v>
      </c>
      <c r="D6" s="23" t="n">
        <v>21</v>
      </c>
      <c r="F6" s="17"/>
      <c r="G6" s="18" t="n">
        <v>0.166666666666667</v>
      </c>
      <c r="H6" s="19" t="n">
        <v>25</v>
      </c>
      <c r="I6" s="20" t="n">
        <v>16</v>
      </c>
      <c r="J6" s="20" t="n">
        <v>25</v>
      </c>
      <c r="K6" s="21" t="n">
        <v>66</v>
      </c>
    </row>
    <row r="7" customFormat="false" ht="15" hidden="false" customHeight="false" outlineLevel="0" collapsed="false">
      <c r="A7" s="0" t="str">
        <f aca="false">IF(--ISERR(DAY(B7))=1,B7,A6)</f>
        <v>Предприятие</v>
      </c>
      <c r="B7" s="22" t="n">
        <v>41640</v>
      </c>
      <c r="C7" s="9" t="n">
        <v>0.125</v>
      </c>
      <c r="D7" s="23" t="n">
        <v>30</v>
      </c>
      <c r="F7" s="2" t="s">
        <v>10</v>
      </c>
      <c r="G7" s="3"/>
      <c r="H7" s="12" t="n">
        <v>84</v>
      </c>
      <c r="I7" s="13" t="n">
        <v>45</v>
      </c>
      <c r="J7" s="13" t="n">
        <v>92</v>
      </c>
      <c r="K7" s="14" t="n">
        <v>221</v>
      </c>
    </row>
    <row r="8" customFormat="false" ht="15" hidden="false" customHeight="false" outlineLevel="0" collapsed="false">
      <c r="A8" s="0" t="str">
        <f aca="false">IF(--ISERR(DAY(B8))=1,B8,A7)</f>
        <v>Предприятие</v>
      </c>
      <c r="B8" s="22" t="n">
        <v>41640</v>
      </c>
      <c r="C8" s="9" t="n">
        <v>0.166666666666667</v>
      </c>
      <c r="D8" s="23" t="n">
        <v>25</v>
      </c>
      <c r="F8" s="10" t="n">
        <v>41641</v>
      </c>
      <c r="G8" s="11" t="n">
        <v>0.0416666666666667</v>
      </c>
      <c r="H8" s="12" t="n">
        <v>11</v>
      </c>
      <c r="I8" s="13" t="n">
        <v>13</v>
      </c>
      <c r="J8" s="13" t="n">
        <v>19</v>
      </c>
      <c r="K8" s="14" t="n">
        <v>43</v>
      </c>
    </row>
    <row r="9" customFormat="false" ht="15" hidden="false" customHeight="false" outlineLevel="0" collapsed="false">
      <c r="A9" s="0" t="str">
        <f aca="false">IF(--ISERR(DAY(B9))=1,B9,A8)</f>
        <v>Предприятие</v>
      </c>
      <c r="B9" s="22" t="n">
        <v>41641</v>
      </c>
      <c r="C9" s="9" t="n">
        <v>0.0416666666666667</v>
      </c>
      <c r="D9" s="23" t="n">
        <v>19</v>
      </c>
      <c r="F9" s="17"/>
      <c r="G9" s="18" t="n">
        <v>0.0833333333333333</v>
      </c>
      <c r="H9" s="19" t="n">
        <v>18</v>
      </c>
      <c r="I9" s="20" t="n">
        <v>8</v>
      </c>
      <c r="J9" s="20" t="n">
        <v>21</v>
      </c>
      <c r="K9" s="21" t="n">
        <v>47</v>
      </c>
    </row>
    <row r="10" customFormat="false" ht="15" hidden="false" customHeight="false" outlineLevel="0" collapsed="false">
      <c r="A10" s="0" t="str">
        <f aca="false">IF(--ISERR(DAY(B10))=1,B10,A9)</f>
        <v>Предприятие</v>
      </c>
      <c r="B10" s="22" t="n">
        <v>41641</v>
      </c>
      <c r="C10" s="9" t="n">
        <v>0.0833333333333333</v>
      </c>
      <c r="D10" s="23" t="n">
        <v>21</v>
      </c>
      <c r="F10" s="17"/>
      <c r="G10" s="18" t="n">
        <v>0.125</v>
      </c>
      <c r="H10" s="19" t="n">
        <v>19</v>
      </c>
      <c r="I10" s="20" t="n">
        <v>24</v>
      </c>
      <c r="J10" s="20" t="n">
        <v>12</v>
      </c>
      <c r="K10" s="21" t="n">
        <v>55</v>
      </c>
    </row>
    <row r="11" customFormat="false" ht="15" hidden="false" customHeight="false" outlineLevel="0" collapsed="false">
      <c r="A11" s="0" t="str">
        <f aca="false">IF(--ISERR(DAY(B11))=1,B11,A10)</f>
        <v>Предприятие</v>
      </c>
      <c r="B11" s="22" t="n">
        <v>41641</v>
      </c>
      <c r="C11" s="9" t="n">
        <v>0.125</v>
      </c>
      <c r="D11" s="23" t="n">
        <v>12</v>
      </c>
      <c r="F11" s="17"/>
      <c r="G11" s="18" t="n">
        <v>0.166666666666667</v>
      </c>
      <c r="H11" s="19" t="n">
        <v>21</v>
      </c>
      <c r="I11" s="20" t="n">
        <v>6</v>
      </c>
      <c r="J11" s="20" t="n">
        <v>12</v>
      </c>
      <c r="K11" s="21" t="n">
        <v>39</v>
      </c>
    </row>
    <row r="12" customFormat="false" ht="15" hidden="false" customHeight="false" outlineLevel="0" collapsed="false">
      <c r="A12" s="0" t="str">
        <f aca="false">IF(--ISERR(DAY(B12))=1,B12,A11)</f>
        <v>Предприятие</v>
      </c>
      <c r="B12" s="22" t="n">
        <v>41641</v>
      </c>
      <c r="C12" s="9" t="n">
        <v>0.166666666666667</v>
      </c>
      <c r="D12" s="23" t="n">
        <v>12</v>
      </c>
      <c r="F12" s="2" t="s">
        <v>11</v>
      </c>
      <c r="G12" s="3"/>
      <c r="H12" s="12" t="n">
        <v>69</v>
      </c>
      <c r="I12" s="13" t="n">
        <v>51</v>
      </c>
      <c r="J12" s="13" t="n">
        <v>64</v>
      </c>
      <c r="K12" s="14" t="n">
        <v>184</v>
      </c>
    </row>
    <row r="13" customFormat="false" ht="15" hidden="false" customHeight="false" outlineLevel="0" collapsed="false">
      <c r="A13" s="0" t="str">
        <f aca="false">IF(--ISERR(DAY(B13))=1,B13,A12)</f>
        <v>Предприятие</v>
      </c>
      <c r="B13" s="22" t="n">
        <v>41642</v>
      </c>
      <c r="C13" s="9" t="n">
        <v>0.0416666666666667</v>
      </c>
      <c r="D13" s="23" t="n">
        <v>11</v>
      </c>
      <c r="F13" s="10" t="n">
        <v>41642</v>
      </c>
      <c r="G13" s="11" t="n">
        <v>0.0416666666666667</v>
      </c>
      <c r="H13" s="12" t="n">
        <v>11</v>
      </c>
      <c r="I13" s="13" t="n">
        <v>15</v>
      </c>
      <c r="J13" s="13" t="n">
        <v>11</v>
      </c>
      <c r="K13" s="14" t="n">
        <v>37</v>
      </c>
    </row>
    <row r="14" customFormat="false" ht="15" hidden="false" customHeight="false" outlineLevel="0" collapsed="false">
      <c r="A14" s="0" t="str">
        <f aca="false">IF(--ISERR(DAY(B14))=1,B14,A13)</f>
        <v>Предприятие</v>
      </c>
      <c r="B14" s="22" t="n">
        <v>41642</v>
      </c>
      <c r="C14" s="9" t="n">
        <v>0.0833333333333333</v>
      </c>
      <c r="D14" s="23" t="n">
        <v>16</v>
      </c>
      <c r="F14" s="17"/>
      <c r="G14" s="18" t="n">
        <v>0.0833333333333333</v>
      </c>
      <c r="H14" s="19" t="n">
        <v>20</v>
      </c>
      <c r="I14" s="20" t="n">
        <v>20</v>
      </c>
      <c r="J14" s="20" t="n">
        <v>16</v>
      </c>
      <c r="K14" s="21" t="n">
        <v>56</v>
      </c>
    </row>
    <row r="15" customFormat="false" ht="15" hidden="false" customHeight="false" outlineLevel="0" collapsed="false">
      <c r="A15" s="0" t="str">
        <f aca="false">IF(--ISERR(DAY(B15))=1,B15,A14)</f>
        <v>Предприятие</v>
      </c>
      <c r="B15" s="22" t="n">
        <v>41642</v>
      </c>
      <c r="C15" s="9" t="n">
        <v>0.125</v>
      </c>
      <c r="D15" s="23" t="n">
        <v>13</v>
      </c>
      <c r="F15" s="17"/>
      <c r="G15" s="18" t="n">
        <v>0.125</v>
      </c>
      <c r="H15" s="19" t="n">
        <v>14</v>
      </c>
      <c r="I15" s="20" t="n">
        <v>24</v>
      </c>
      <c r="J15" s="20" t="n">
        <v>13</v>
      </c>
      <c r="K15" s="21" t="n">
        <v>51</v>
      </c>
    </row>
    <row r="16" customFormat="false" ht="15" hidden="false" customHeight="false" outlineLevel="0" collapsed="false">
      <c r="A16" s="0" t="str">
        <f aca="false">IF(--ISERR(DAY(B16))=1,B16,A15)</f>
        <v>Предприятие</v>
      </c>
      <c r="B16" s="22" t="n">
        <v>41642</v>
      </c>
      <c r="C16" s="9" t="n">
        <v>0.166666666666667</v>
      </c>
      <c r="D16" s="23" t="n">
        <v>25</v>
      </c>
      <c r="F16" s="17"/>
      <c r="G16" s="18" t="n">
        <v>0.166666666666667</v>
      </c>
      <c r="H16" s="19" t="n">
        <v>11</v>
      </c>
      <c r="I16" s="20" t="n">
        <v>7</v>
      </c>
      <c r="J16" s="20" t="n">
        <v>25</v>
      </c>
      <c r="K16" s="21" t="n">
        <v>43</v>
      </c>
    </row>
    <row r="17" customFormat="false" ht="15" hidden="false" customHeight="false" outlineLevel="0" collapsed="false">
      <c r="A17" s="0" t="str">
        <f aca="false">IF(--ISERR(DAY(B17))=1,B17,A16)</f>
        <v>Предприятие</v>
      </c>
      <c r="B17" s="22" t="n">
        <v>41643</v>
      </c>
      <c r="C17" s="9" t="n">
        <v>0.0416666666666667</v>
      </c>
      <c r="D17" s="23" t="n">
        <v>13</v>
      </c>
      <c r="F17" s="2" t="s">
        <v>12</v>
      </c>
      <c r="G17" s="3"/>
      <c r="H17" s="12" t="n">
        <v>56</v>
      </c>
      <c r="I17" s="13" t="n">
        <v>66</v>
      </c>
      <c r="J17" s="13" t="n">
        <v>65</v>
      </c>
      <c r="K17" s="14" t="n">
        <v>187</v>
      </c>
    </row>
    <row r="18" customFormat="false" ht="15" hidden="false" customHeight="false" outlineLevel="0" collapsed="false">
      <c r="A18" s="0" t="str">
        <f aca="false">IF(--ISERR(DAY(B18))=1,B18,A17)</f>
        <v>Предприятие</v>
      </c>
      <c r="B18" s="22" t="n">
        <v>41643</v>
      </c>
      <c r="C18" s="9" t="n">
        <v>0.0833333333333333</v>
      </c>
      <c r="D18" s="23" t="n">
        <v>16</v>
      </c>
      <c r="F18" s="10" t="n">
        <v>41643</v>
      </c>
      <c r="G18" s="11" t="n">
        <v>0.0416666666666667</v>
      </c>
      <c r="H18" s="12" t="n">
        <v>19</v>
      </c>
      <c r="I18" s="13" t="n">
        <v>27</v>
      </c>
      <c r="J18" s="13" t="n">
        <v>13</v>
      </c>
      <c r="K18" s="14" t="n">
        <v>59</v>
      </c>
    </row>
    <row r="19" customFormat="false" ht="15" hidden="false" customHeight="false" outlineLevel="0" collapsed="false">
      <c r="A19" s="0" t="str">
        <f aca="false">IF(--ISERR(DAY(B19))=1,B19,A18)</f>
        <v>Предприятие</v>
      </c>
      <c r="B19" s="22" t="n">
        <v>41643</v>
      </c>
      <c r="C19" s="9" t="n">
        <v>0.125</v>
      </c>
      <c r="D19" s="23" t="n">
        <v>20</v>
      </c>
      <c r="F19" s="17"/>
      <c r="G19" s="18" t="n">
        <v>0.0833333333333333</v>
      </c>
      <c r="H19" s="19" t="n">
        <v>27</v>
      </c>
      <c r="I19" s="20" t="n">
        <v>16</v>
      </c>
      <c r="J19" s="20" t="n">
        <v>16</v>
      </c>
      <c r="K19" s="21" t="n">
        <v>59</v>
      </c>
    </row>
    <row r="20" customFormat="false" ht="15" hidden="false" customHeight="false" outlineLevel="0" collapsed="false">
      <c r="A20" s="0" t="str">
        <f aca="false">IF(--ISERR(DAY(B20))=1,B20,A19)</f>
        <v>Предприятие</v>
      </c>
      <c r="B20" s="22" t="n">
        <v>41643</v>
      </c>
      <c r="C20" s="9" t="n">
        <v>0.166666666666667</v>
      </c>
      <c r="D20" s="23" t="n">
        <v>11</v>
      </c>
      <c r="F20" s="17"/>
      <c r="G20" s="18" t="n">
        <v>0.125</v>
      </c>
      <c r="H20" s="19" t="n">
        <v>29</v>
      </c>
      <c r="I20" s="20" t="n">
        <v>5</v>
      </c>
      <c r="J20" s="20" t="n">
        <v>20</v>
      </c>
      <c r="K20" s="21" t="n">
        <v>54</v>
      </c>
    </row>
    <row r="21" customFormat="false" ht="15" hidden="false" customHeight="false" outlineLevel="0" collapsed="false">
      <c r="A21" s="0" t="str">
        <f aca="false">IF(--ISERR(DAY(B21))=1,B21,A20)</f>
        <v>База</v>
      </c>
      <c r="B21" s="15" t="s">
        <v>5</v>
      </c>
      <c r="C21" s="16"/>
      <c r="D21" s="8"/>
      <c r="F21" s="17"/>
      <c r="G21" s="18" t="n">
        <v>0.166666666666667</v>
      </c>
      <c r="H21" s="19" t="n">
        <v>14</v>
      </c>
      <c r="I21" s="20" t="n">
        <v>18</v>
      </c>
      <c r="J21" s="20" t="n">
        <v>11</v>
      </c>
      <c r="K21" s="21" t="n">
        <v>43</v>
      </c>
    </row>
    <row r="22" customFormat="false" ht="15" hidden="false" customHeight="false" outlineLevel="0" collapsed="false">
      <c r="A22" s="0" t="str">
        <f aca="false">IF(--ISERR(DAY(B22))=1,B22,A21)</f>
        <v>База</v>
      </c>
      <c r="B22" s="22" t="n">
        <v>41640</v>
      </c>
      <c r="C22" s="9" t="n">
        <v>0.0416666666666667</v>
      </c>
      <c r="D22" s="23" t="n">
        <v>5</v>
      </c>
      <c r="F22" s="2" t="s">
        <v>13</v>
      </c>
      <c r="G22" s="3"/>
      <c r="H22" s="12" t="n">
        <v>89</v>
      </c>
      <c r="I22" s="13" t="n">
        <v>66</v>
      </c>
      <c r="J22" s="13" t="n">
        <v>60</v>
      </c>
      <c r="K22" s="14" t="n">
        <v>215</v>
      </c>
    </row>
    <row r="23" customFormat="false" ht="15" hidden="false" customHeight="false" outlineLevel="0" collapsed="false">
      <c r="A23" s="0" t="str">
        <f aca="false">IF(--ISERR(DAY(B23))=1,B23,A22)</f>
        <v>База</v>
      </c>
      <c r="B23" s="22" t="n">
        <v>41640</v>
      </c>
      <c r="C23" s="9" t="n">
        <v>0.0833333333333333</v>
      </c>
      <c r="D23" s="23" t="n">
        <v>24</v>
      </c>
      <c r="F23" s="24" t="s">
        <v>8</v>
      </c>
      <c r="G23" s="25"/>
      <c r="H23" s="26" t="n">
        <v>298</v>
      </c>
      <c r="I23" s="27" t="n">
        <v>228</v>
      </c>
      <c r="J23" s="27" t="n">
        <v>281</v>
      </c>
      <c r="K23" s="28" t="n">
        <v>807</v>
      </c>
    </row>
    <row r="24" customFormat="false" ht="15" hidden="false" customHeight="false" outlineLevel="0" collapsed="false">
      <c r="A24" s="0" t="str">
        <f aca="false">IF(--ISERR(DAY(B24))=1,B24,A23)</f>
        <v>База</v>
      </c>
      <c r="B24" s="22" t="n">
        <v>41640</v>
      </c>
      <c r="C24" s="9" t="n">
        <v>0.125</v>
      </c>
      <c r="D24" s="23" t="n">
        <v>30</v>
      </c>
    </row>
    <row r="25" customFormat="false" ht="15" hidden="false" customHeight="false" outlineLevel="0" collapsed="false">
      <c r="A25" s="0" t="str">
        <f aca="false">IF(--ISERR(DAY(B25))=1,B25,A24)</f>
        <v>База</v>
      </c>
      <c r="B25" s="22" t="n">
        <v>41640</v>
      </c>
      <c r="C25" s="9" t="n">
        <v>0.166666666666667</v>
      </c>
      <c r="D25" s="23" t="n">
        <v>25</v>
      </c>
    </row>
    <row r="26" customFormat="false" ht="15" hidden="false" customHeight="false" outlineLevel="0" collapsed="false">
      <c r="A26" s="0" t="str">
        <f aca="false">IF(--ISERR(DAY(B26))=1,B26,A25)</f>
        <v>База</v>
      </c>
      <c r="B26" s="22" t="n">
        <v>41641</v>
      </c>
      <c r="C26" s="9" t="n">
        <v>0.0416666666666667</v>
      </c>
      <c r="D26" s="23" t="n">
        <v>11</v>
      </c>
    </row>
    <row r="27" customFormat="false" ht="15" hidden="false" customHeight="false" outlineLevel="0" collapsed="false">
      <c r="A27" s="0" t="str">
        <f aca="false">IF(--ISERR(DAY(B27))=1,B27,A26)</f>
        <v>База</v>
      </c>
      <c r="B27" s="22" t="n">
        <v>41641</v>
      </c>
      <c r="C27" s="9" t="n">
        <v>0.0833333333333333</v>
      </c>
      <c r="D27" s="23" t="n">
        <v>18</v>
      </c>
    </row>
    <row r="28" customFormat="false" ht="15" hidden="false" customHeight="false" outlineLevel="0" collapsed="false">
      <c r="A28" s="0" t="str">
        <f aca="false">IF(--ISERR(DAY(B28))=1,B28,A27)</f>
        <v>База</v>
      </c>
      <c r="B28" s="22" t="n">
        <v>41641</v>
      </c>
      <c r="C28" s="9" t="n">
        <v>0.125</v>
      </c>
      <c r="D28" s="23" t="n">
        <v>19</v>
      </c>
    </row>
    <row r="29" customFormat="false" ht="15" hidden="false" customHeight="false" outlineLevel="0" collapsed="false">
      <c r="A29" s="0" t="str">
        <f aca="false">IF(--ISERR(DAY(B29))=1,B29,A28)</f>
        <v>База</v>
      </c>
      <c r="B29" s="22" t="n">
        <v>41641</v>
      </c>
      <c r="C29" s="9" t="n">
        <v>0.166666666666667</v>
      </c>
      <c r="D29" s="23" t="n">
        <v>21</v>
      </c>
    </row>
    <row r="30" customFormat="false" ht="15" hidden="false" customHeight="false" outlineLevel="0" collapsed="false">
      <c r="A30" s="0" t="str">
        <f aca="false">IF(--ISERR(DAY(B30))=1,B30,A29)</f>
        <v>База</v>
      </c>
      <c r="B30" s="22" t="n">
        <v>41642</v>
      </c>
      <c r="C30" s="9" t="n">
        <v>0.0416666666666667</v>
      </c>
      <c r="D30" s="23" t="n">
        <v>11</v>
      </c>
    </row>
    <row r="31" customFormat="false" ht="15" hidden="false" customHeight="false" outlineLevel="0" collapsed="false">
      <c r="A31" s="0" t="str">
        <f aca="false">IF(--ISERR(DAY(B31))=1,B31,A30)</f>
        <v>База</v>
      </c>
      <c r="B31" s="22" t="n">
        <v>41642</v>
      </c>
      <c r="C31" s="9" t="n">
        <v>0.0833333333333333</v>
      </c>
      <c r="D31" s="23" t="n">
        <v>20</v>
      </c>
    </row>
    <row r="32" customFormat="false" ht="15" hidden="false" customHeight="false" outlineLevel="0" collapsed="false">
      <c r="A32" s="0" t="str">
        <f aca="false">IF(--ISERR(DAY(B32))=1,B32,A31)</f>
        <v>База</v>
      </c>
      <c r="B32" s="22" t="n">
        <v>41642</v>
      </c>
      <c r="C32" s="9" t="n">
        <v>0.125</v>
      </c>
      <c r="D32" s="23" t="n">
        <v>14</v>
      </c>
    </row>
    <row r="33" customFormat="false" ht="15" hidden="false" customHeight="false" outlineLevel="0" collapsed="false">
      <c r="A33" s="0" t="str">
        <f aca="false">IF(--ISERR(DAY(B33))=1,B33,A32)</f>
        <v>База</v>
      </c>
      <c r="B33" s="22" t="n">
        <v>41642</v>
      </c>
      <c r="C33" s="9" t="n">
        <v>0.166666666666667</v>
      </c>
      <c r="D33" s="23" t="n">
        <v>11</v>
      </c>
    </row>
    <row r="34" customFormat="false" ht="15" hidden="false" customHeight="false" outlineLevel="0" collapsed="false">
      <c r="A34" s="0" t="str">
        <f aca="false">IF(--ISERR(DAY(B34))=1,B34,A33)</f>
        <v>База</v>
      </c>
      <c r="B34" s="22" t="n">
        <v>41643</v>
      </c>
      <c r="C34" s="9" t="n">
        <v>0.0416666666666667</v>
      </c>
      <c r="D34" s="23" t="n">
        <v>19</v>
      </c>
    </row>
    <row r="35" customFormat="false" ht="15" hidden="false" customHeight="false" outlineLevel="0" collapsed="false">
      <c r="A35" s="0" t="str">
        <f aca="false">IF(--ISERR(DAY(B35))=1,B35,A34)</f>
        <v>База</v>
      </c>
      <c r="B35" s="22" t="n">
        <v>41643</v>
      </c>
      <c r="C35" s="9" t="n">
        <v>0.0833333333333333</v>
      </c>
      <c r="D35" s="23" t="n">
        <v>27</v>
      </c>
    </row>
    <row r="36" customFormat="false" ht="15" hidden="false" customHeight="false" outlineLevel="0" collapsed="false">
      <c r="A36" s="0" t="str">
        <f aca="false">IF(--ISERR(DAY(B36))=1,B36,A35)</f>
        <v>База</v>
      </c>
      <c r="B36" s="22" t="n">
        <v>41643</v>
      </c>
      <c r="C36" s="9" t="n">
        <v>0.125</v>
      </c>
      <c r="D36" s="23" t="n">
        <v>29</v>
      </c>
    </row>
    <row r="37" customFormat="false" ht="15" hidden="false" customHeight="false" outlineLevel="0" collapsed="false">
      <c r="A37" s="0" t="str">
        <f aca="false">IF(--ISERR(DAY(B37))=1,B37,A36)</f>
        <v>База</v>
      </c>
      <c r="B37" s="22" t="n">
        <v>41643</v>
      </c>
      <c r="C37" s="9" t="n">
        <v>0.166666666666667</v>
      </c>
      <c r="D37" s="23" t="n">
        <v>14</v>
      </c>
    </row>
    <row r="38" customFormat="false" ht="15" hidden="false" customHeight="false" outlineLevel="0" collapsed="false">
      <c r="A38" s="0" t="str">
        <f aca="false">IF(--ISERR(DAY(B38))=1,B38,A37)</f>
        <v>Гараж</v>
      </c>
      <c r="B38" s="15" t="s">
        <v>6</v>
      </c>
      <c r="C38" s="16"/>
      <c r="D38" s="8"/>
    </row>
    <row r="39" customFormat="false" ht="15" hidden="false" customHeight="false" outlineLevel="0" collapsed="false">
      <c r="A39" s="0" t="str">
        <f aca="false">IF(--ISERR(DAY(B39))=1,B39,A38)</f>
        <v>Гараж</v>
      </c>
      <c r="B39" s="22" t="n">
        <v>41640</v>
      </c>
      <c r="C39" s="9" t="n">
        <v>0.0416666666666667</v>
      </c>
      <c r="D39" s="23" t="n">
        <v>11</v>
      </c>
    </row>
    <row r="40" customFormat="false" ht="15" hidden="false" customHeight="false" outlineLevel="0" collapsed="false">
      <c r="A40" s="0" t="str">
        <f aca="false">IF(--ISERR(DAY(B40))=1,B40,A39)</f>
        <v>Гараж</v>
      </c>
      <c r="B40" s="22" t="n">
        <v>41640</v>
      </c>
      <c r="C40" s="9" t="n">
        <v>0.0833333333333333</v>
      </c>
      <c r="D40" s="23" t="n">
        <v>5</v>
      </c>
    </row>
    <row r="41" customFormat="false" ht="15" hidden="false" customHeight="false" outlineLevel="0" collapsed="false">
      <c r="A41" s="0" t="str">
        <f aca="false">IF(--ISERR(DAY(B41))=1,B41,A40)</f>
        <v>Гараж</v>
      </c>
      <c r="B41" s="22" t="n">
        <v>41640</v>
      </c>
      <c r="C41" s="9" t="n">
        <v>0.125</v>
      </c>
      <c r="D41" s="23" t="n">
        <v>13</v>
      </c>
    </row>
    <row r="42" customFormat="false" ht="15" hidden="false" customHeight="false" outlineLevel="0" collapsed="false">
      <c r="A42" s="0" t="str">
        <f aca="false">IF(--ISERR(DAY(B42))=1,B42,A41)</f>
        <v>Гараж</v>
      </c>
      <c r="B42" s="22" t="n">
        <v>41640</v>
      </c>
      <c r="C42" s="9" t="n">
        <v>0.166666666666667</v>
      </c>
      <c r="D42" s="23" t="n">
        <v>16</v>
      </c>
    </row>
    <row r="43" customFormat="false" ht="15" hidden="false" customHeight="false" outlineLevel="0" collapsed="false">
      <c r="A43" s="0" t="str">
        <f aca="false">IF(--ISERR(DAY(B43))=1,B43,A42)</f>
        <v>Гараж</v>
      </c>
      <c r="B43" s="22" t="n">
        <v>41641</v>
      </c>
      <c r="C43" s="9" t="n">
        <v>0.0416666666666667</v>
      </c>
      <c r="D43" s="23" t="n">
        <v>13</v>
      </c>
    </row>
    <row r="44" customFormat="false" ht="15" hidden="false" customHeight="false" outlineLevel="0" collapsed="false">
      <c r="A44" s="0" t="str">
        <f aca="false">IF(--ISERR(DAY(B44))=1,B44,A43)</f>
        <v>Гараж</v>
      </c>
      <c r="B44" s="22" t="n">
        <v>41641</v>
      </c>
      <c r="C44" s="9" t="n">
        <v>0.0833333333333333</v>
      </c>
      <c r="D44" s="23" t="n">
        <v>8</v>
      </c>
    </row>
    <row r="45" customFormat="false" ht="15" hidden="false" customHeight="false" outlineLevel="0" collapsed="false">
      <c r="A45" s="0" t="str">
        <f aca="false">IF(--ISERR(DAY(B45))=1,B45,A44)</f>
        <v>Гараж</v>
      </c>
      <c r="B45" s="22" t="n">
        <v>41641</v>
      </c>
      <c r="C45" s="9" t="n">
        <v>0.125</v>
      </c>
      <c r="D45" s="23" t="n">
        <v>24</v>
      </c>
    </row>
    <row r="46" customFormat="false" ht="15" hidden="false" customHeight="false" outlineLevel="0" collapsed="false">
      <c r="A46" s="0" t="str">
        <f aca="false">IF(--ISERR(DAY(B46))=1,B46,A45)</f>
        <v>Гараж</v>
      </c>
      <c r="B46" s="22" t="n">
        <v>41641</v>
      </c>
      <c r="C46" s="9" t="n">
        <v>0.166666666666667</v>
      </c>
      <c r="D46" s="23" t="n">
        <v>6</v>
      </c>
    </row>
    <row r="47" customFormat="false" ht="15" hidden="false" customHeight="false" outlineLevel="0" collapsed="false">
      <c r="A47" s="0" t="str">
        <f aca="false">IF(--ISERR(DAY(B47))=1,B47,A46)</f>
        <v>Гараж</v>
      </c>
      <c r="B47" s="22" t="n">
        <v>41642</v>
      </c>
      <c r="C47" s="9" t="n">
        <v>0.0416666666666667</v>
      </c>
      <c r="D47" s="23" t="n">
        <v>15</v>
      </c>
    </row>
    <row r="48" customFormat="false" ht="15" hidden="false" customHeight="false" outlineLevel="0" collapsed="false">
      <c r="A48" s="0" t="str">
        <f aca="false">IF(--ISERR(DAY(B48))=1,B48,A47)</f>
        <v>Гараж</v>
      </c>
      <c r="B48" s="22" t="n">
        <v>41642</v>
      </c>
      <c r="C48" s="9" t="n">
        <v>0.0833333333333333</v>
      </c>
      <c r="D48" s="23" t="n">
        <v>20</v>
      </c>
    </row>
    <row r="49" customFormat="false" ht="15" hidden="false" customHeight="false" outlineLevel="0" collapsed="false">
      <c r="A49" s="0" t="str">
        <f aca="false">IF(--ISERR(DAY(B49))=1,B49,A48)</f>
        <v>Гараж</v>
      </c>
      <c r="B49" s="22" t="n">
        <v>41642</v>
      </c>
      <c r="C49" s="9" t="n">
        <v>0.125</v>
      </c>
      <c r="D49" s="23" t="n">
        <v>24</v>
      </c>
    </row>
    <row r="50" customFormat="false" ht="15" hidden="false" customHeight="false" outlineLevel="0" collapsed="false">
      <c r="A50" s="0" t="str">
        <f aca="false">IF(--ISERR(DAY(B50))=1,B50,A49)</f>
        <v>Гараж</v>
      </c>
      <c r="B50" s="22" t="n">
        <v>41642</v>
      </c>
      <c r="C50" s="9" t="n">
        <v>0.166666666666667</v>
      </c>
      <c r="D50" s="23" t="n">
        <v>7</v>
      </c>
    </row>
    <row r="51" customFormat="false" ht="15" hidden="false" customHeight="false" outlineLevel="0" collapsed="false">
      <c r="A51" s="0" t="str">
        <f aca="false">IF(--ISERR(DAY(B51))=1,B51,A50)</f>
        <v>Гараж</v>
      </c>
      <c r="B51" s="22" t="n">
        <v>41643</v>
      </c>
      <c r="C51" s="9" t="n">
        <v>0.0416666666666667</v>
      </c>
      <c r="D51" s="23" t="n">
        <v>27</v>
      </c>
    </row>
    <row r="52" customFormat="false" ht="15" hidden="false" customHeight="false" outlineLevel="0" collapsed="false">
      <c r="A52" s="0" t="str">
        <f aca="false">IF(--ISERR(DAY(B52))=1,B52,A51)</f>
        <v>Гараж</v>
      </c>
      <c r="B52" s="22" t="n">
        <v>41643</v>
      </c>
      <c r="C52" s="9" t="n">
        <v>0.0833333333333333</v>
      </c>
      <c r="D52" s="23" t="n">
        <v>16</v>
      </c>
    </row>
    <row r="53" customFormat="false" ht="15" hidden="false" customHeight="false" outlineLevel="0" collapsed="false">
      <c r="A53" s="0" t="str">
        <f aca="false">IF(--ISERR(DAY(B53))=1,B53,A52)</f>
        <v>Гараж</v>
      </c>
      <c r="B53" s="22" t="n">
        <v>41643</v>
      </c>
      <c r="C53" s="9" t="n">
        <v>0.125</v>
      </c>
      <c r="D53" s="23" t="n">
        <v>5</v>
      </c>
    </row>
    <row r="54" customFormat="false" ht="15" hidden="false" customHeight="false" outlineLevel="0" collapsed="false">
      <c r="A54" s="0" t="str">
        <f aca="false">IF(--ISERR(DAY(B54))=1,B54,A53)</f>
        <v>Гараж</v>
      </c>
      <c r="B54" s="22" t="n">
        <v>41643</v>
      </c>
      <c r="C54" s="9" t="n">
        <v>0.166666666666667</v>
      </c>
      <c r="D54" s="23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47:33Z</dcterms:created>
  <dc:creator>Мерзляков Иван Владимирович</dc:creator>
  <dc:description/>
  <dc:language>en-US</dc:language>
  <cp:lastModifiedBy>Ахтямов Руслан Сальманович</cp:lastModifiedBy>
  <dcterms:modified xsi:type="dcterms:W3CDTF">2014-04-29T10:20:16Z</dcterms:modified>
  <cp:revision>0</cp:revision>
  <dc:subject/>
  <dc:title/>
</cp:coreProperties>
</file>