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22:$M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8:$M$18</definedName>
    <definedName function="false" hidden="false" localSheetId="0" name="solver_lhs2" vbProcedure="false">Лист1!$O$14:$O$1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1!$N$2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Лист1!$B$13:$M$13</definedName>
    <definedName function="false" hidden="false" localSheetId="0" name="solver_rhs2" vbProcedure="false">Лист1!$N$14:$N$1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БАЗОВАЯ ИНФОРМАЦ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аша</t>
  </si>
  <si>
    <t xml:space="preserve">Маша</t>
  </si>
  <si>
    <t xml:space="preserve">Ваня</t>
  </si>
  <si>
    <t xml:space="preserve">Таня</t>
  </si>
  <si>
    <t xml:space="preserve">НАДО РАСПРЕДЕЛИТЬ</t>
  </si>
  <si>
    <t xml:space="preserve">коэффициенты</t>
  </si>
  <si>
    <t xml:space="preserve">среднее отклонение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2"/>
      <c r="B3" s="2" t="n">
        <f aca="false">SUM(B4:B7)</f>
        <v>31</v>
      </c>
      <c r="C3" s="2" t="n">
        <f aca="false">SUM(C4:C7)</f>
        <v>41</v>
      </c>
      <c r="D3" s="2" t="n">
        <f aca="false">SUM(D4:D7)</f>
        <v>35</v>
      </c>
      <c r="E3" s="2" t="n">
        <f aca="false">SUM(E4:E7)</f>
        <v>38</v>
      </c>
      <c r="F3" s="2" t="n">
        <f aca="false">SUM(F4:F7)</f>
        <v>44</v>
      </c>
      <c r="G3" s="2" t="n">
        <f aca="false">SUM(G4:G7)</f>
        <v>35</v>
      </c>
      <c r="H3" s="2" t="n">
        <f aca="false">SUM(H4:H7)</f>
        <v>46</v>
      </c>
      <c r="I3" s="2" t="n">
        <f aca="false">SUM(I4:I7)</f>
        <v>50</v>
      </c>
      <c r="J3" s="2" t="n">
        <f aca="false">SUM(J4:J7)</f>
        <v>41</v>
      </c>
      <c r="K3" s="2" t="n">
        <f aca="false">SUM(K4:K7)</f>
        <v>45</v>
      </c>
      <c r="L3" s="2" t="n">
        <f aca="false">SUM(L4:L7)</f>
        <v>51</v>
      </c>
      <c r="M3" s="2" t="n">
        <f aca="false">SUM(M4:M7)</f>
        <v>47</v>
      </c>
      <c r="N3" s="2"/>
    </row>
    <row r="4" customFormat="false" ht="12.75" hidden="false" customHeight="false" outlineLevel="0" collapsed="false">
      <c r="A4" s="2" t="s">
        <v>14</v>
      </c>
      <c r="B4" s="2" t="n">
        <v>10</v>
      </c>
      <c r="C4" s="2" t="n">
        <v>13</v>
      </c>
      <c r="D4" s="2" t="n">
        <v>14</v>
      </c>
      <c r="E4" s="2" t="n">
        <v>13</v>
      </c>
      <c r="F4" s="2" t="n">
        <v>11</v>
      </c>
      <c r="G4" s="2" t="n">
        <v>12</v>
      </c>
      <c r="H4" s="2" t="n">
        <v>14</v>
      </c>
      <c r="I4" s="2" t="n">
        <v>15</v>
      </c>
      <c r="J4" s="2" t="n">
        <v>13</v>
      </c>
      <c r="K4" s="2" t="n">
        <v>14</v>
      </c>
      <c r="L4" s="2" t="n">
        <v>16</v>
      </c>
      <c r="M4" s="2" t="n">
        <v>13</v>
      </c>
      <c r="N4" s="2" t="n">
        <f aca="false">SUM(B4:M4)</f>
        <v>158</v>
      </c>
    </row>
    <row r="5" customFormat="false" ht="12.75" hidden="false" customHeight="false" outlineLevel="0" collapsed="false">
      <c r="A5" s="2" t="s">
        <v>15</v>
      </c>
      <c r="B5" s="2" t="n">
        <v>9</v>
      </c>
      <c r="C5" s="2" t="n">
        <v>11</v>
      </c>
      <c r="D5" s="2" t="n">
        <v>14</v>
      </c>
      <c r="E5" s="2" t="n">
        <v>13</v>
      </c>
      <c r="F5" s="2" t="n">
        <v>12</v>
      </c>
      <c r="G5" s="2" t="n">
        <v>9</v>
      </c>
      <c r="H5" s="2" t="n">
        <v>13</v>
      </c>
      <c r="I5" s="2" t="n">
        <v>12</v>
      </c>
      <c r="J5" s="2" t="n">
        <v>16</v>
      </c>
      <c r="K5" s="2" t="n">
        <v>13</v>
      </c>
      <c r="L5" s="2" t="n">
        <v>14</v>
      </c>
      <c r="M5" s="2" t="n">
        <v>11</v>
      </c>
      <c r="N5" s="2" t="n">
        <f aca="false">SUM(B5:M5)</f>
        <v>147</v>
      </c>
    </row>
    <row r="6" customFormat="false" ht="12.75" hidden="false" customHeight="false" outlineLevel="0" collapsed="false">
      <c r="A6" s="2" t="s">
        <v>16</v>
      </c>
      <c r="B6" s="2" t="n">
        <v>6</v>
      </c>
      <c r="C6" s="2" t="n">
        <v>9</v>
      </c>
      <c r="D6" s="2" t="n">
        <v>3</v>
      </c>
      <c r="E6" s="2" t="n">
        <v>5</v>
      </c>
      <c r="F6" s="2" t="n">
        <v>13</v>
      </c>
      <c r="G6" s="2" t="n">
        <v>5</v>
      </c>
      <c r="H6" s="2" t="n">
        <v>15</v>
      </c>
      <c r="I6" s="2" t="n">
        <v>11</v>
      </c>
      <c r="J6" s="2" t="n">
        <v>7</v>
      </c>
      <c r="K6" s="2" t="n">
        <v>9</v>
      </c>
      <c r="L6" s="2" t="n">
        <v>10</v>
      </c>
      <c r="M6" s="2" t="n">
        <v>13</v>
      </c>
      <c r="N6" s="2" t="n">
        <f aca="false">SUM(B6:M6)</f>
        <v>106</v>
      </c>
    </row>
    <row r="7" customFormat="false" ht="12.75" hidden="false" customHeight="false" outlineLevel="0" collapsed="false">
      <c r="A7" s="2" t="s">
        <v>17</v>
      </c>
      <c r="B7" s="2" t="n">
        <v>6</v>
      </c>
      <c r="C7" s="2" t="n">
        <v>8</v>
      </c>
      <c r="D7" s="2" t="n">
        <v>4</v>
      </c>
      <c r="E7" s="2" t="n">
        <v>7</v>
      </c>
      <c r="F7" s="2" t="n">
        <v>8</v>
      </c>
      <c r="G7" s="2" t="n">
        <v>9</v>
      </c>
      <c r="H7" s="2" t="n">
        <v>4</v>
      </c>
      <c r="I7" s="2" t="n">
        <v>12</v>
      </c>
      <c r="J7" s="2" t="n">
        <v>5</v>
      </c>
      <c r="K7" s="2" t="n">
        <v>9</v>
      </c>
      <c r="L7" s="2" t="n">
        <v>11</v>
      </c>
      <c r="M7" s="2" t="n">
        <v>10</v>
      </c>
      <c r="N7" s="2" t="n">
        <f aca="false">SUM(B7:M7)</f>
        <v>93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2"/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</row>
    <row r="13" customFormat="false" ht="12.75" hidden="false" customHeight="false" outlineLevel="0" collapsed="false">
      <c r="A13" s="2"/>
      <c r="B13" s="2" t="n">
        <v>100</v>
      </c>
      <c r="C13" s="2" t="n">
        <v>120</v>
      </c>
      <c r="D13" s="2" t="n">
        <v>120</v>
      </c>
      <c r="E13" s="2" t="n">
        <v>110</v>
      </c>
      <c r="F13" s="2" t="n">
        <v>130</v>
      </c>
      <c r="G13" s="2" t="n">
        <v>100</v>
      </c>
      <c r="H13" s="2" t="n">
        <v>100</v>
      </c>
      <c r="I13" s="2" t="n">
        <v>130</v>
      </c>
      <c r="J13" s="2" t="n">
        <v>140</v>
      </c>
      <c r="K13" s="2" t="n">
        <v>150</v>
      </c>
      <c r="L13" s="2" t="n">
        <v>140</v>
      </c>
      <c r="M13" s="2" t="n">
        <v>160</v>
      </c>
      <c r="N13" s="2"/>
    </row>
    <row r="14" customFormat="false" ht="12.75" hidden="false" customHeight="false" outlineLevel="0" collapsed="false">
      <c r="A14" s="2" t="s">
        <v>14</v>
      </c>
      <c r="B14" s="3" t="n">
        <f aca="false">B4*B22</f>
        <v>36.8637612445821</v>
      </c>
      <c r="C14" s="3" t="n">
        <f aca="false">C4*C22</f>
        <v>34.6032612359233</v>
      </c>
      <c r="D14" s="3" t="n">
        <f aca="false">D4*D22</f>
        <v>61.3388523541018</v>
      </c>
      <c r="E14" s="3" t="n">
        <f aca="false">E4*E22</f>
        <v>37.5462793386015</v>
      </c>
      <c r="F14" s="3" t="n">
        <f aca="false">F4*F22</f>
        <v>31.5674937511459</v>
      </c>
      <c r="G14" s="3" t="n">
        <f aca="false">G4*G22</f>
        <v>32.4536497503211</v>
      </c>
      <c r="H14" s="3" t="n">
        <f aca="false">H4*H22</f>
        <v>21.909474219123</v>
      </c>
      <c r="I14" s="3" t="n">
        <f aca="false">I4*I22</f>
        <v>23.247115409657</v>
      </c>
      <c r="J14" s="3" t="n">
        <f aca="false">J4*J22</f>
        <v>37.4727124719921</v>
      </c>
      <c r="K14" s="3" t="n">
        <f aca="false">K4*K22</f>
        <v>56.6161042880332</v>
      </c>
      <c r="L14" s="3" t="n">
        <f aca="false">L4*L22</f>
        <v>36.803163044209</v>
      </c>
      <c r="M14" s="3" t="n">
        <f aca="false">M4*M22</f>
        <v>39.5781328923101</v>
      </c>
      <c r="N14" s="2" t="n">
        <v>450</v>
      </c>
      <c r="O14" s="4" t="n">
        <f aca="false">SUM(B14:M14)</f>
        <v>450</v>
      </c>
    </row>
    <row r="15" customFormat="false" ht="12.75" hidden="false" customHeight="false" outlineLevel="0" collapsed="false">
      <c r="A15" s="2" t="s">
        <v>15</v>
      </c>
      <c r="B15" s="3" t="n">
        <f aca="false">B5*B23</f>
        <v>23.0766733849171</v>
      </c>
      <c r="C15" s="3" t="n">
        <f aca="false">C5*C23</f>
        <v>28.1287503500949</v>
      </c>
      <c r="D15" s="3" t="n">
        <f aca="false">D5*D23</f>
        <v>35.8407347851854</v>
      </c>
      <c r="E15" s="3" t="n">
        <f aca="false">E5*E23</f>
        <v>33.4936828667343</v>
      </c>
      <c r="F15" s="3" t="n">
        <f aca="false">F5*F23</f>
        <v>30.6854675883003</v>
      </c>
      <c r="G15" s="3" t="n">
        <f aca="false">G5*G23</f>
        <v>23.0307834925191</v>
      </c>
      <c r="H15" s="3" t="n">
        <f aca="false">H5*H23</f>
        <v>18.6511656417405</v>
      </c>
      <c r="I15" s="3" t="n">
        <f aca="false">I5*I23</f>
        <v>30.5579565124198</v>
      </c>
      <c r="J15" s="3" t="n">
        <f aca="false">J5*J23</f>
        <v>61.3664882169506</v>
      </c>
      <c r="K15" s="3" t="n">
        <f aca="false">K5*K23</f>
        <v>33.2827782264357</v>
      </c>
      <c r="L15" s="3" t="n">
        <f aca="false">L5*L23</f>
        <v>33.6759553593353</v>
      </c>
      <c r="M15" s="3" t="n">
        <f aca="false">M5*M23</f>
        <v>28.209563575367</v>
      </c>
      <c r="N15" s="2" t="n">
        <v>380</v>
      </c>
      <c r="O15" s="4" t="n">
        <f aca="false">SUM(B15:M15)</f>
        <v>380</v>
      </c>
    </row>
    <row r="16" customFormat="false" ht="12.75" hidden="false" customHeight="false" outlineLevel="0" collapsed="false">
      <c r="A16" s="2" t="s">
        <v>16</v>
      </c>
      <c r="B16" s="3" t="n">
        <f aca="false">B6*B24</f>
        <v>23.2648462190902</v>
      </c>
      <c r="C16" s="3" t="n">
        <f aca="false">C6*C24</f>
        <v>34.890027525638</v>
      </c>
      <c r="D16" s="3" t="n">
        <f aca="false">D6*D24</f>
        <v>11.6250721209475</v>
      </c>
      <c r="E16" s="3" t="n">
        <f aca="false">E6*E24</f>
        <v>19.3922866797484</v>
      </c>
      <c r="F16" s="3" t="n">
        <f aca="false">F6*F24</f>
        <v>45.3707670924658</v>
      </c>
      <c r="G16" s="3" t="n">
        <f aca="false">G6*G24</f>
        <v>19.3892284741099</v>
      </c>
      <c r="H16" s="3" t="n">
        <f aca="false">H6*H24</f>
        <v>48.2609427614042</v>
      </c>
      <c r="I16" s="3" t="n">
        <f aca="false">I6*I24</f>
        <v>42.691957220596</v>
      </c>
      <c r="J16" s="3" t="n">
        <f aca="false">J6*J24</f>
        <v>27.175123485119</v>
      </c>
      <c r="K16" s="3" t="n">
        <f aca="false">K6*K24</f>
        <v>34.9259897989539</v>
      </c>
      <c r="L16" s="3" t="n">
        <f aca="false">L6*L24</f>
        <v>38.7923138982541</v>
      </c>
      <c r="M16" s="3" t="n">
        <f aca="false">M6*M24</f>
        <v>64.2214447236729</v>
      </c>
      <c r="N16" s="2" t="n">
        <v>410</v>
      </c>
      <c r="O16" s="4" t="n">
        <f aca="false">SUM(B16:M16)</f>
        <v>410</v>
      </c>
    </row>
    <row r="17" customFormat="false" ht="12.75" hidden="false" customHeight="false" outlineLevel="0" collapsed="false">
      <c r="A17" s="2" t="s">
        <v>17</v>
      </c>
      <c r="B17" s="3" t="n">
        <f aca="false">B7*B25</f>
        <v>16.7947191514105</v>
      </c>
      <c r="C17" s="3" t="n">
        <f aca="false">C7*C25</f>
        <v>22.3779608883438</v>
      </c>
      <c r="D17" s="3" t="n">
        <f aca="false">D7*D25</f>
        <v>11.1953407397653</v>
      </c>
      <c r="E17" s="3" t="n">
        <f aca="false">E7*E25</f>
        <v>19.5677511149158</v>
      </c>
      <c r="F17" s="3" t="n">
        <f aca="false">F7*F25</f>
        <v>22.376271568088</v>
      </c>
      <c r="G17" s="3" t="n">
        <f aca="false">G7*G25</f>
        <v>25.12633828305</v>
      </c>
      <c r="H17" s="3" t="n">
        <f aca="false">H7*H25</f>
        <v>11.1784173777323</v>
      </c>
      <c r="I17" s="3" t="n">
        <f aca="false">I7*I25</f>
        <v>33.5029708573272</v>
      </c>
      <c r="J17" s="3" t="n">
        <f aca="false">J7*J25</f>
        <v>13.9856758259383</v>
      </c>
      <c r="K17" s="3" t="n">
        <f aca="false">K7*K25</f>
        <v>25.1751276865771</v>
      </c>
      <c r="L17" s="3" t="n">
        <f aca="false">L7*L25</f>
        <v>30.7285676982017</v>
      </c>
      <c r="M17" s="3" t="n">
        <f aca="false">M7*M25</f>
        <v>27.99085880865</v>
      </c>
      <c r="N17" s="2" t="n">
        <v>260</v>
      </c>
      <c r="O17" s="4" t="n">
        <f aca="false">SUM(B17:M17)</f>
        <v>260</v>
      </c>
    </row>
    <row r="18" customFormat="false" ht="12.75" hidden="false" customHeight="false" outlineLevel="0" collapsed="false">
      <c r="B18" s="5" t="n">
        <f aca="false">SUM(B14:B17)</f>
        <v>99.9999999999999</v>
      </c>
      <c r="C18" s="5" t="n">
        <f aca="false">SUM(C14:C17)</f>
        <v>120</v>
      </c>
      <c r="D18" s="5" t="n">
        <f aca="false">SUM(D14:D17)</f>
        <v>120</v>
      </c>
      <c r="E18" s="5" t="n">
        <f aca="false">SUM(E14:E17)</f>
        <v>110</v>
      </c>
      <c r="F18" s="5" t="n">
        <f aca="false">SUM(F14:F17)</f>
        <v>130</v>
      </c>
      <c r="G18" s="5" t="n">
        <f aca="false">SUM(G14:G17)</f>
        <v>100</v>
      </c>
      <c r="H18" s="5" t="n">
        <f aca="false">SUM(H14:H17)</f>
        <v>100</v>
      </c>
      <c r="I18" s="5" t="n">
        <f aca="false">SUM(I14:I17)</f>
        <v>130</v>
      </c>
      <c r="J18" s="5" t="n">
        <f aca="false">SUM(J14:J17)</f>
        <v>140</v>
      </c>
      <c r="K18" s="5" t="n">
        <f aca="false">SUM(K14:K17)</f>
        <v>150</v>
      </c>
      <c r="L18" s="5" t="n">
        <f aca="false">SUM(L14:L17)</f>
        <v>140</v>
      </c>
      <c r="M18" s="5" t="n">
        <f aca="false">SUM(M14:M17)</f>
        <v>160</v>
      </c>
    </row>
    <row r="21" customFormat="false" ht="12.75" hidden="false" customHeight="false" outlineLevel="0" collapsed="false">
      <c r="A21" s="6" t="s">
        <v>19</v>
      </c>
      <c r="N21" s="6" t="s">
        <v>20</v>
      </c>
    </row>
    <row r="22" customFormat="false" ht="12.75" hidden="false" customHeight="false" outlineLevel="0" collapsed="false">
      <c r="B22" s="7" t="n">
        <v>3.68637612445821</v>
      </c>
      <c r="C22" s="7" t="n">
        <v>2.66178932584025</v>
      </c>
      <c r="D22" s="7" t="n">
        <v>4.38134659672156</v>
      </c>
      <c r="E22" s="7" t="n">
        <v>2.88817533373857</v>
      </c>
      <c r="F22" s="7" t="n">
        <v>2.86977215919508</v>
      </c>
      <c r="G22" s="7" t="n">
        <v>2.70447081252676</v>
      </c>
      <c r="H22" s="7" t="n">
        <v>1.56496244422307</v>
      </c>
      <c r="I22" s="7" t="n">
        <v>1.54980769397714</v>
      </c>
      <c r="J22" s="7" t="n">
        <v>2.88251634399939</v>
      </c>
      <c r="K22" s="7" t="n">
        <v>4.04400744914523</v>
      </c>
      <c r="L22" s="7" t="n">
        <v>2.30019769026306</v>
      </c>
      <c r="M22" s="7" t="n">
        <v>3.04447176094693</v>
      </c>
      <c r="N22" s="1" t="n">
        <f aca="false">AVEDEV(B22:M22)</f>
        <v>0.606324456915379</v>
      </c>
    </row>
    <row r="23" customFormat="false" ht="12.75" hidden="false" customHeight="false" outlineLevel="0" collapsed="false">
      <c r="B23" s="7" t="n">
        <v>2.56407482054634</v>
      </c>
      <c r="C23" s="7" t="n">
        <v>2.5571591227359</v>
      </c>
      <c r="D23" s="7" t="n">
        <v>2.5600524846561</v>
      </c>
      <c r="E23" s="7" t="n">
        <v>2.57643714359495</v>
      </c>
      <c r="F23" s="7" t="n">
        <v>2.55712229902502</v>
      </c>
      <c r="G23" s="7" t="n">
        <v>2.55897594361324</v>
      </c>
      <c r="H23" s="7" t="n">
        <v>1.43470504936465</v>
      </c>
      <c r="I23" s="7" t="n">
        <v>2.54649637603498</v>
      </c>
      <c r="J23" s="7" t="n">
        <v>3.83540551355941</v>
      </c>
      <c r="K23" s="7" t="n">
        <v>2.56021370972583</v>
      </c>
      <c r="L23" s="7" t="n">
        <v>2.40542538280967</v>
      </c>
      <c r="M23" s="7" t="n">
        <v>2.56450577957882</v>
      </c>
      <c r="N23" s="1" t="n">
        <f aca="false">AVEDEV(B23:M23)</f>
        <v>0.216733773173165</v>
      </c>
    </row>
    <row r="24" customFormat="false" ht="12.75" hidden="false" customHeight="false" outlineLevel="0" collapsed="false">
      <c r="B24" s="7" t="n">
        <v>3.87747436984837</v>
      </c>
      <c r="C24" s="7" t="n">
        <v>3.87666972507089</v>
      </c>
      <c r="D24" s="7" t="n">
        <v>3.87502404031584</v>
      </c>
      <c r="E24" s="7" t="n">
        <v>3.87845733594969</v>
      </c>
      <c r="F24" s="7" t="n">
        <v>3.49005900711275</v>
      </c>
      <c r="G24" s="7" t="n">
        <v>3.87784569482197</v>
      </c>
      <c r="H24" s="7" t="n">
        <v>3.21739618409362</v>
      </c>
      <c r="I24" s="7" t="n">
        <v>3.88108702005418</v>
      </c>
      <c r="J24" s="7" t="n">
        <v>3.88216049787415</v>
      </c>
      <c r="K24" s="7" t="n">
        <v>3.8806655332171</v>
      </c>
      <c r="L24" s="7" t="n">
        <v>3.87923138982541</v>
      </c>
      <c r="M24" s="7" t="n">
        <v>4.94011113259022</v>
      </c>
      <c r="N24" s="1" t="n">
        <f aca="false">AVEDEV(B24:M24)</f>
        <v>0.177549478912931</v>
      </c>
    </row>
    <row r="25" customFormat="false" ht="12.75" hidden="false" customHeight="false" outlineLevel="0" collapsed="false">
      <c r="B25" s="7" t="n">
        <v>2.79911985856841</v>
      </c>
      <c r="C25" s="7" t="n">
        <v>2.79724511104298</v>
      </c>
      <c r="D25" s="7" t="n">
        <v>2.79883518494134</v>
      </c>
      <c r="E25" s="7" t="n">
        <v>2.79539301641654</v>
      </c>
      <c r="F25" s="7" t="n">
        <v>2.797033946011</v>
      </c>
      <c r="G25" s="7" t="n">
        <v>2.79181536478333</v>
      </c>
      <c r="H25" s="7" t="n">
        <v>2.79460434443309</v>
      </c>
      <c r="I25" s="7" t="n">
        <v>2.7919142381106</v>
      </c>
      <c r="J25" s="7" t="n">
        <v>2.79713516518767</v>
      </c>
      <c r="K25" s="7" t="n">
        <v>2.79723640961968</v>
      </c>
      <c r="L25" s="7" t="n">
        <v>2.79350615438197</v>
      </c>
      <c r="M25" s="7" t="n">
        <v>2.799085880865</v>
      </c>
      <c r="N25" s="1" t="n">
        <f aca="false">AVEDEV(B25:M25)</f>
        <v>0.00219202714307935</v>
      </c>
    </row>
    <row r="26" customFormat="false" ht="12.75" hidden="false" customHeight="false" outlineLevel="0" collapsed="false">
      <c r="N26" s="8" t="n">
        <f aca="false">SUM(N22:N25)</f>
        <v>1.00279973614456</v>
      </c>
      <c r="O26" s="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6:07Z</dcterms:created>
  <dc:creator>MPOLIA06</dc:creator>
  <dc:description/>
  <dc:language>en-US</dc:language>
  <cp:lastModifiedBy>Elena</cp:lastModifiedBy>
  <dcterms:modified xsi:type="dcterms:W3CDTF">2014-04-29T15:33:01Z</dcterms:modified>
  <cp:revision>0</cp:revision>
  <dc:subject/>
  <dc:title/>
</cp:coreProperties>
</file>