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7" firstSheet="0" activeTab="0"/>
  </bookViews>
  <sheets>
    <sheet name="TDSheet" sheetId="1" state="visible" r:id="rId2"/>
  </sheets>
  <definedNames>
    <definedName function="false" hidden="false" localSheetId="0" name="Excel_BuiltIn__FilterDatabase" vbProcedure="false">#REF!</definedName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6">
  <si>
    <t xml:space="preserve">п/н</t>
  </si>
  <si>
    <t xml:space="preserve">кол-во</t>
  </si>
  <si>
    <t xml:space="preserve">цена</t>
  </si>
  <si>
    <t xml:space="preserve">сумма</t>
  </si>
  <si>
    <t xml:space="preserve">Итого</t>
  </si>
  <si>
    <t xml:space="preserve">Контро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:L1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4.16"/>
    <col collapsed="false" customWidth="true" hidden="false" outlineLevel="0" max="3" min="2" style="1" width="10.82"/>
    <col collapsed="false" customWidth="true" hidden="false" outlineLevel="0" max="4" min="4" style="1" width="12.65"/>
    <col collapsed="false" customWidth="false" hidden="false" outlineLevel="0" max="9" min="5" style="1" width="10.65"/>
    <col collapsed="false" customWidth="true" hidden="false" outlineLevel="0" max="10" min="10" style="1" width="14.16"/>
    <col collapsed="false" customWidth="true" hidden="false" outlineLevel="0" max="12" min="11" style="1" width="10.82"/>
    <col collapsed="false" customWidth="true" hidden="false" outlineLevel="0" max="13" min="13" style="1" width="12.65"/>
    <col collapsed="false" customWidth="false" hidden="false" outlineLevel="0" max="257" min="14" style="1" width="10.65"/>
  </cols>
  <sheetData>
    <row r="1" customFormat="false" ht="15" hidden="false" customHeight="false" outlineLevel="0" collapsed="false">
      <c r="A1" s="2"/>
      <c r="B1" s="3"/>
      <c r="C1" s="3"/>
      <c r="D1" s="3"/>
      <c r="J1" s="2"/>
      <c r="K1" s="3"/>
      <c r="L1" s="3"/>
      <c r="M1" s="3"/>
    </row>
    <row r="2" customFormat="false" ht="15" hidden="false" customHeight="false" outlineLevel="0" collapsed="false">
      <c r="A2" s="2"/>
      <c r="B2" s="3"/>
      <c r="C2" s="3"/>
      <c r="D2" s="3"/>
      <c r="J2" s="2"/>
      <c r="K2" s="3"/>
      <c r="L2" s="3"/>
      <c r="M2" s="3"/>
    </row>
    <row r="3" customFormat="false" ht="15" hidden="false" customHeight="false" outlineLevel="0" collapsed="false">
      <c r="A3" s="4" t="s">
        <v>0</v>
      </c>
      <c r="B3" s="4" t="s">
        <v>1</v>
      </c>
      <c r="C3" s="4" t="s">
        <v>2</v>
      </c>
      <c r="D3" s="4" t="s">
        <v>3</v>
      </c>
      <c r="J3" s="4" t="s">
        <v>0</v>
      </c>
      <c r="K3" s="4" t="s">
        <v>1</v>
      </c>
      <c r="L3" s="4" t="s">
        <v>2</v>
      </c>
      <c r="M3" s="4" t="s">
        <v>3</v>
      </c>
    </row>
    <row r="4" customFormat="false" ht="15" hidden="false" customHeight="false" outlineLevel="0" collapsed="false">
      <c r="A4" s="4" t="n">
        <v>1</v>
      </c>
      <c r="B4" s="4" t="n">
        <v>25.6</v>
      </c>
      <c r="C4" s="5" t="n">
        <v>85.6</v>
      </c>
      <c r="D4" s="5" t="n">
        <f aca="false">B4*C4</f>
        <v>2191.36</v>
      </c>
      <c r="F4" s="1" t="e">
        <f aca="false">СЛУЧМЕЖДУ(-1,1)/100</f>
        <v>#NAME?</v>
      </c>
      <c r="G4" s="6" t="e">
        <f aca="false">(C4+F4)</f>
        <v>#NAME?</v>
      </c>
      <c r="H4" s="6" t="e">
        <f aca="false">ROUND(B4*G4,2)</f>
        <v>#NAME?</v>
      </c>
      <c r="J4" s="4" t="n">
        <v>1</v>
      </c>
      <c r="K4" s="4" t="n">
        <v>25.6</v>
      </c>
      <c r="L4" s="5"/>
      <c r="M4" s="5" t="n">
        <f aca="false">ROUND(K4*L4,2)</f>
        <v>0</v>
      </c>
    </row>
    <row r="5" customFormat="false" ht="15" hidden="false" customHeight="false" outlineLevel="0" collapsed="false">
      <c r="A5" s="4" t="n">
        <f aca="false">A4+1</f>
        <v>2</v>
      </c>
      <c r="B5" s="4" t="n">
        <v>13.2</v>
      </c>
      <c r="C5" s="5" t="n">
        <v>45.62</v>
      </c>
      <c r="D5" s="5" t="n">
        <f aca="false">B5*C5</f>
        <v>602.184</v>
      </c>
      <c r="F5" s="1" t="e">
        <f aca="false">СЛУЧМЕЖДУ(-1,1)/100</f>
        <v>#NAME?</v>
      </c>
      <c r="G5" s="6" t="e">
        <f aca="false">(C5+F5)</f>
        <v>#NAME?</v>
      </c>
      <c r="H5" s="6" t="e">
        <f aca="false">ROUND(B5*G5,2)</f>
        <v>#NAME?</v>
      </c>
      <c r="J5" s="4" t="n">
        <f aca="false">J4+1</f>
        <v>2</v>
      </c>
      <c r="K5" s="4" t="n">
        <v>13.2</v>
      </c>
      <c r="L5" s="5"/>
      <c r="M5" s="5" t="n">
        <f aca="false">ROUND(K5*L5,2)</f>
        <v>0</v>
      </c>
    </row>
    <row r="6" customFormat="false" ht="15" hidden="false" customHeight="false" outlineLevel="0" collapsed="false">
      <c r="A6" s="4" t="n">
        <f aca="false">A5+1</f>
        <v>3</v>
      </c>
      <c r="B6" s="4" t="n">
        <v>58.2</v>
      </c>
      <c r="C6" s="5" t="n">
        <v>78.92</v>
      </c>
      <c r="D6" s="5" t="n">
        <f aca="false">B6*C6</f>
        <v>4593.144</v>
      </c>
      <c r="F6" s="1" t="e">
        <f aca="false">СЛУЧМЕЖДУ(-1,1)/100</f>
        <v>#NAME?</v>
      </c>
      <c r="G6" s="6" t="e">
        <f aca="false">(C6+F6)</f>
        <v>#NAME?</v>
      </c>
      <c r="H6" s="6" t="e">
        <f aca="false">ROUND(B6*G6,2)</f>
        <v>#NAME?</v>
      </c>
      <c r="J6" s="4" t="n">
        <f aca="false">J5+1</f>
        <v>3</v>
      </c>
      <c r="K6" s="4" t="n">
        <v>58.2</v>
      </c>
      <c r="L6" s="5"/>
      <c r="M6" s="5" t="n">
        <f aca="false">ROUND(K6*L6,2)</f>
        <v>0</v>
      </c>
    </row>
    <row r="7" customFormat="false" ht="15" hidden="false" customHeight="false" outlineLevel="0" collapsed="false">
      <c r="A7" s="4" t="n">
        <f aca="false">A6+1</f>
        <v>4</v>
      </c>
      <c r="B7" s="4" t="n">
        <v>128.4</v>
      </c>
      <c r="C7" s="5" t="n">
        <v>45.64</v>
      </c>
      <c r="D7" s="5" t="n">
        <f aca="false">B7*C7</f>
        <v>5860.176</v>
      </c>
      <c r="F7" s="1" t="e">
        <f aca="false">СЛУЧМЕЖДУ(-1,1)/100</f>
        <v>#NAME?</v>
      </c>
      <c r="G7" s="6" t="e">
        <f aca="false">(C7+F7)</f>
        <v>#NAME?</v>
      </c>
      <c r="H7" s="6" t="e">
        <f aca="false">ROUND(B7*G7,2)</f>
        <v>#NAME?</v>
      </c>
      <c r="J7" s="4" t="n">
        <f aca="false">J6+1</f>
        <v>4</v>
      </c>
      <c r="K7" s="4" t="n">
        <v>128.4</v>
      </c>
      <c r="L7" s="5"/>
      <c r="M7" s="5" t="n">
        <f aca="false">ROUND(K7*L7,2)</f>
        <v>0</v>
      </c>
    </row>
    <row r="8" customFormat="false" ht="15" hidden="false" customHeight="false" outlineLevel="0" collapsed="false">
      <c r="A8" s="4" t="n">
        <f aca="false">A7+1</f>
        <v>5</v>
      </c>
      <c r="B8" s="4" t="n">
        <v>458.2</v>
      </c>
      <c r="C8" s="5" t="n">
        <v>78.12</v>
      </c>
      <c r="D8" s="5" t="n">
        <f aca="false">B8*C8</f>
        <v>35794.584</v>
      </c>
      <c r="F8" s="1" t="e">
        <f aca="false">СЛУЧМЕЖДУ(-1,1)/100</f>
        <v>#NAME?</v>
      </c>
      <c r="G8" s="6" t="e">
        <f aca="false">(C8+F8)</f>
        <v>#NAME?</v>
      </c>
      <c r="H8" s="6" t="e">
        <f aca="false">ROUND(B8*G8,2)</f>
        <v>#NAME?</v>
      </c>
      <c r="J8" s="4" t="n">
        <f aca="false">J7+1</f>
        <v>5</v>
      </c>
      <c r="K8" s="4" t="n">
        <v>458.2</v>
      </c>
      <c r="L8" s="5"/>
      <c r="M8" s="5" t="n">
        <f aca="false">ROUND(K8*L8,2)</f>
        <v>0</v>
      </c>
    </row>
    <row r="9" customFormat="false" ht="15" hidden="false" customHeight="false" outlineLevel="0" collapsed="false">
      <c r="A9" s="4" t="n">
        <f aca="false">A8+1</f>
        <v>6</v>
      </c>
      <c r="B9" s="4" t="n">
        <v>47.3</v>
      </c>
      <c r="C9" s="5" t="n">
        <v>74.02</v>
      </c>
      <c r="D9" s="5" t="n">
        <f aca="false">B9*C9</f>
        <v>3501.146</v>
      </c>
      <c r="F9" s="1" t="e">
        <f aca="false">СЛУЧМЕЖДУ(-1,1)/100</f>
        <v>#NAME?</v>
      </c>
      <c r="G9" s="6" t="e">
        <f aca="false">(C9+F9)</f>
        <v>#NAME?</v>
      </c>
      <c r="H9" s="6" t="e">
        <f aca="false">ROUND(B9*G9,2)</f>
        <v>#NAME?</v>
      </c>
      <c r="J9" s="4" t="n">
        <f aca="false">J8+1</f>
        <v>6</v>
      </c>
      <c r="K9" s="4" t="n">
        <v>47.3</v>
      </c>
      <c r="L9" s="5"/>
      <c r="M9" s="5" t="n">
        <f aca="false">ROUND(K9*L9,2)</f>
        <v>0</v>
      </c>
    </row>
    <row r="10" customFormat="false" ht="15" hidden="false" customHeight="false" outlineLevel="0" collapsed="false">
      <c r="A10" s="4" t="n">
        <f aca="false">A9+1</f>
        <v>7</v>
      </c>
      <c r="B10" s="4" t="n">
        <v>257.4</v>
      </c>
      <c r="C10" s="5" t="n">
        <v>65.1</v>
      </c>
      <c r="D10" s="5" t="n">
        <f aca="false">B10*C10</f>
        <v>16756.74</v>
      </c>
      <c r="F10" s="1" t="e">
        <f aca="false">СЛУЧМЕЖДУ(-1,1)/100</f>
        <v>#NAME?</v>
      </c>
      <c r="G10" s="6" t="e">
        <f aca="false">(C10+F10)</f>
        <v>#NAME?</v>
      </c>
      <c r="H10" s="6" t="e">
        <f aca="false">ROUND(B10*G10,2)</f>
        <v>#NAME?</v>
      </c>
      <c r="J10" s="4" t="n">
        <f aca="false">J9+1</f>
        <v>7</v>
      </c>
      <c r="K10" s="4" t="n">
        <v>257.4</v>
      </c>
      <c r="L10" s="5"/>
      <c r="M10" s="5" t="n">
        <f aca="false">ROUND(K10*L10,2)</f>
        <v>0</v>
      </c>
    </row>
    <row r="11" customFormat="false" ht="15" hidden="false" customHeight="false" outlineLevel="0" collapsed="false">
      <c r="A11" s="4" t="n">
        <f aca="false">A10+1</f>
        <v>8</v>
      </c>
      <c r="B11" s="4" t="n">
        <v>145.3</v>
      </c>
      <c r="C11" s="5" t="n">
        <v>47.2</v>
      </c>
      <c r="D11" s="5" t="n">
        <f aca="false">B11*C11</f>
        <v>6858.16</v>
      </c>
      <c r="F11" s="1" t="e">
        <f aca="false">СЛУЧМЕЖДУ(-1,1)/100</f>
        <v>#NAME?</v>
      </c>
      <c r="G11" s="6" t="e">
        <f aca="false">(C11+F11)</f>
        <v>#NAME?</v>
      </c>
      <c r="H11" s="6" t="e">
        <f aca="false">ROUND(B11*G11,2)</f>
        <v>#NAME?</v>
      </c>
      <c r="J11" s="4" t="n">
        <f aca="false">J10+1</f>
        <v>8</v>
      </c>
      <c r="K11" s="4" t="n">
        <v>145.3</v>
      </c>
      <c r="L11" s="5"/>
      <c r="M11" s="5" t="n">
        <f aca="false">ROUND(K11*L11,2)</f>
        <v>0</v>
      </c>
    </row>
    <row r="12" customFormat="false" ht="15.75" hidden="false" customHeight="false" outlineLevel="0" collapsed="false">
      <c r="A12" s="4" t="s">
        <v>4</v>
      </c>
      <c r="B12" s="7" t="n">
        <f aca="false">SUM(B4:B11)</f>
        <v>1133.6</v>
      </c>
      <c r="C12" s="8"/>
      <c r="D12" s="9" t="n">
        <f aca="false">SUM(D4:D11)</f>
        <v>76157.494</v>
      </c>
      <c r="H12" s="10" t="e">
        <f aca="false">SUM(H4:H11)</f>
        <v>#NAME?</v>
      </c>
      <c r="J12" s="4" t="s">
        <v>4</v>
      </c>
      <c r="K12" s="7" t="n">
        <f aca="false">SUM(K4:K11)</f>
        <v>1133.6</v>
      </c>
      <c r="L12" s="8"/>
      <c r="M12" s="9" t="n">
        <f aca="false">SUM(M4:M11)</f>
        <v>0</v>
      </c>
    </row>
    <row r="13" customFormat="false" ht="15" hidden="false" customHeight="false" outlineLevel="0" collapsed="false">
      <c r="A13" s="2"/>
      <c r="B13" s="3"/>
      <c r="C13" s="3"/>
      <c r="D13" s="3"/>
      <c r="H13" s="1" t="e">
        <f aca="false">D15=H12</f>
        <v>#NAME?</v>
      </c>
      <c r="J13" s="2"/>
      <c r="K13" s="3"/>
      <c r="L13" s="3"/>
      <c r="M13" s="3"/>
    </row>
    <row r="14" customFormat="false" ht="11.25" hidden="false" customHeight="false" outlineLevel="0" collapsed="false">
      <c r="A14" s="11"/>
      <c r="H14" s="12" t="n">
        <v>58</v>
      </c>
      <c r="J14" s="11"/>
    </row>
    <row r="15" customFormat="false" ht="15.75" hidden="false" customHeight="false" outlineLevel="0" collapsed="false">
      <c r="A15" s="13" t="s">
        <v>5</v>
      </c>
      <c r="B15" s="14" t="n">
        <v>1133.6</v>
      </c>
      <c r="C15" s="14"/>
      <c r="D15" s="15" t="n">
        <v>76157.93</v>
      </c>
      <c r="H15" s="1" t="n">
        <f aca="false">H14+1</f>
        <v>59</v>
      </c>
    </row>
    <row r="16" customFormat="false" ht="11.25" hidden="false" customHeight="false" outlineLevel="0" collapsed="false">
      <c r="A16" s="11"/>
      <c r="J16" s="11"/>
    </row>
    <row r="17" customFormat="false" ht="11.25" hidden="false" customHeight="false" outlineLevel="0" collapsed="false">
      <c r="A17" s="11"/>
      <c r="J17" s="11"/>
    </row>
    <row r="18" customFormat="false" ht="11.25" hidden="false" customHeight="false" outlineLevel="0" collapsed="false">
      <c r="A18" s="11"/>
      <c r="J18" s="11"/>
    </row>
    <row r="19" customFormat="false" ht="11.25" hidden="false" customHeight="false" outlineLevel="0" collapsed="false">
      <c r="A19" s="11"/>
      <c r="J19" s="11"/>
    </row>
    <row r="20" customFormat="false" ht="11.25" hidden="false" customHeight="false" outlineLevel="0" collapsed="false">
      <c r="A20" s="11"/>
      <c r="J20" s="11"/>
    </row>
    <row r="21" customFormat="false" ht="11.25" hidden="false" customHeight="false" outlineLevel="0" collapsed="false">
      <c r="A21" s="11"/>
      <c r="J21" s="11"/>
    </row>
    <row r="22" customFormat="false" ht="11.25" hidden="false" customHeight="false" outlineLevel="0" collapsed="false">
      <c r="A22" s="11"/>
      <c r="J22" s="11"/>
    </row>
    <row r="23" customFormat="false" ht="11.25" hidden="false" customHeight="false" outlineLevel="0" collapsed="false">
      <c r="A23" s="11"/>
      <c r="J23" s="11"/>
    </row>
    <row r="24" customFormat="false" ht="11.25" hidden="false" customHeight="false" outlineLevel="0" collapsed="false">
      <c r="A24" s="11"/>
      <c r="J24" s="11"/>
    </row>
    <row r="25" customFormat="false" ht="11.25" hidden="false" customHeight="false" outlineLevel="0" collapsed="false">
      <c r="A25" s="11"/>
      <c r="J25" s="11"/>
    </row>
    <row r="26" customFormat="false" ht="11.25" hidden="false" customHeight="false" outlineLevel="0" collapsed="false">
      <c r="A26" s="11"/>
      <c r="J26" s="11"/>
    </row>
    <row r="27" customFormat="false" ht="11.25" hidden="false" customHeight="false" outlineLevel="0" collapsed="false">
      <c r="A27" s="11"/>
      <c r="J27" s="11"/>
    </row>
    <row r="28" customFormat="false" ht="11.25" hidden="false" customHeight="false" outlineLevel="0" collapsed="false">
      <c r="A28" s="11"/>
      <c r="J28" s="11"/>
    </row>
    <row r="29" customFormat="false" ht="11.25" hidden="false" customHeight="false" outlineLevel="0" collapsed="false">
      <c r="A29" s="11"/>
      <c r="J29" s="11"/>
    </row>
    <row r="30" customFormat="false" ht="11.25" hidden="false" customHeight="false" outlineLevel="0" collapsed="false">
      <c r="A30" s="11"/>
      <c r="J30" s="11"/>
    </row>
    <row r="31" customFormat="false" ht="11.25" hidden="false" customHeight="false" outlineLevel="0" collapsed="false">
      <c r="A31" s="11"/>
      <c r="J31" s="11"/>
    </row>
    <row r="32" customFormat="false" ht="11.25" hidden="false" customHeight="false" outlineLevel="0" collapsed="false">
      <c r="A32" s="11"/>
      <c r="J32" s="11"/>
    </row>
    <row r="33" customFormat="false" ht="11.25" hidden="false" customHeight="false" outlineLevel="0" collapsed="false">
      <c r="A33" s="11"/>
      <c r="J33" s="11"/>
    </row>
    <row r="34" customFormat="false" ht="11.25" hidden="false" customHeight="false" outlineLevel="0" collapsed="false">
      <c r="A34" s="11"/>
      <c r="J34" s="11"/>
    </row>
    <row r="35" customFormat="false" ht="11.25" hidden="false" customHeight="false" outlineLevel="0" collapsed="false">
      <c r="A35" s="11"/>
      <c r="J35" s="11"/>
    </row>
    <row r="36" customFormat="false" ht="11.25" hidden="false" customHeight="false" outlineLevel="0" collapsed="false">
      <c r="A36" s="11"/>
      <c r="J36" s="11"/>
    </row>
    <row r="37" customFormat="false" ht="11.25" hidden="false" customHeight="false" outlineLevel="0" collapsed="false">
      <c r="A37" s="11"/>
      <c r="J37" s="11"/>
    </row>
    <row r="38" customFormat="false" ht="11.25" hidden="false" customHeight="false" outlineLevel="0" collapsed="false">
      <c r="A38" s="11"/>
      <c r="J38" s="11"/>
    </row>
    <row r="39" customFormat="false" ht="11.25" hidden="false" customHeight="false" outlineLevel="0" collapsed="false">
      <c r="A39" s="11"/>
      <c r="J39" s="11"/>
    </row>
    <row r="40" customFormat="false" ht="11.25" hidden="false" customHeight="false" outlineLevel="0" collapsed="false">
      <c r="A40" s="11"/>
      <c r="J40" s="11"/>
    </row>
    <row r="41" customFormat="false" ht="11.25" hidden="false" customHeight="false" outlineLevel="0" collapsed="false">
      <c r="A41" s="11"/>
      <c r="J4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7T18:23:07Z</dcterms:created>
  <dc:creator>Мама</dc:creator>
  <dc:description/>
  <dc:language>en-US</dc:language>
  <cp:lastModifiedBy>admin</cp:lastModifiedBy>
  <cp:lastPrinted>2012-06-17T18:23:07Z</cp:lastPrinted>
  <dcterms:modified xsi:type="dcterms:W3CDTF">2014-04-30T10:35:56Z</dcterms:modified>
  <cp:revision>1</cp:revision>
  <dc:subject/>
  <dc:title/>
</cp:coreProperties>
</file>