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 межа</t>
  </si>
  <si>
    <t xml:space="preserve">%</t>
  </si>
  <si>
    <t xml:space="preserve">доли δ</t>
  </si>
  <si>
    <t xml:space="preserve">сутки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n">
        <v>-2.33</v>
      </c>
      <c r="C3" s="8" t="n">
        <f aca="false">PRODUCT(B18,B3)</f>
        <v>-2.33</v>
      </c>
      <c r="D3" s="9" t="n">
        <f aca="false">SUM(D10,C3)</f>
        <v>3.27</v>
      </c>
    </row>
    <row r="4" customFormat="false" ht="15" hidden="false" customHeight="false" outlineLevel="0" collapsed="false">
      <c r="A4" s="6" t="n">
        <v>3</v>
      </c>
      <c r="B4" s="7" t="n">
        <v>-1.88</v>
      </c>
      <c r="C4" s="8" t="n">
        <f aca="false">PRODUCT(B18,B4)</f>
        <v>-1.88</v>
      </c>
      <c r="D4" s="9" t="n">
        <f aca="false">SUM(D10,C4)</f>
        <v>3.72</v>
      </c>
    </row>
    <row r="5" customFormat="false" ht="15" hidden="false" customHeight="false" outlineLevel="0" collapsed="false">
      <c r="A5" s="6" t="n">
        <v>5</v>
      </c>
      <c r="B5" s="7" t="n">
        <v>-1.64</v>
      </c>
      <c r="C5" s="8" t="n">
        <f aca="false">PRODUCT(B18,B5)</f>
        <v>-1.64</v>
      </c>
      <c r="D5" s="9" t="n">
        <f aca="false">SUM(D10,C5)</f>
        <v>3.96</v>
      </c>
    </row>
    <row r="6" customFormat="false" ht="15" hidden="false" customHeight="false" outlineLevel="0" collapsed="false">
      <c r="A6" s="6" t="n">
        <v>10</v>
      </c>
      <c r="B6" s="7" t="n">
        <v>-1.28</v>
      </c>
      <c r="C6" s="8" t="n">
        <f aca="false">PRODUCT(B18,B6)</f>
        <v>-1.28</v>
      </c>
      <c r="D6" s="9" t="n">
        <f aca="false">SUM(D10,C6)</f>
        <v>4.32</v>
      </c>
    </row>
    <row r="7" customFormat="false" ht="15" hidden="false" customHeight="false" outlineLevel="0" collapsed="false">
      <c r="A7" s="6" t="n">
        <v>20</v>
      </c>
      <c r="B7" s="7" t="n">
        <v>-0.84</v>
      </c>
      <c r="C7" s="8" t="n">
        <f aca="false">PRODUCT(B18,B7)</f>
        <v>-0.84</v>
      </c>
      <c r="D7" s="9" t="n">
        <f aca="false">SUM(D10,C7)</f>
        <v>4.76</v>
      </c>
    </row>
    <row r="8" customFormat="false" ht="15" hidden="false" customHeight="false" outlineLevel="0" collapsed="false">
      <c r="A8" s="6" t="n">
        <v>30</v>
      </c>
      <c r="B8" s="7" t="n">
        <v>-0.52</v>
      </c>
      <c r="C8" s="8" t="n">
        <f aca="false">PRODUCT(B18,B8)</f>
        <v>-0.52</v>
      </c>
      <c r="D8" s="9" t="n">
        <f aca="false">SUM(D10,C8)</f>
        <v>5.08</v>
      </c>
    </row>
    <row r="9" customFormat="false" ht="15" hidden="false" customHeight="false" outlineLevel="0" collapsed="false">
      <c r="A9" s="6" t="n">
        <v>40</v>
      </c>
      <c r="B9" s="7" t="n">
        <v>-0.25</v>
      </c>
      <c r="C9" s="8" t="n">
        <f aca="false">PRODUCT(B18,B9)</f>
        <v>-0.25</v>
      </c>
      <c r="D9" s="9" t="n">
        <f aca="false">SUM(D10,C9)</f>
        <v>5.35</v>
      </c>
    </row>
    <row r="10" customFormat="false" ht="15" hidden="false" customHeight="false" outlineLevel="0" collapsed="false">
      <c r="A10" s="10" t="n">
        <v>50</v>
      </c>
      <c r="B10" s="7" t="n">
        <v>0</v>
      </c>
      <c r="C10" s="8" t="n">
        <f aca="false">PRODUCT(B18,B10)</f>
        <v>0</v>
      </c>
      <c r="D10" s="11" t="n">
        <v>5.6</v>
      </c>
    </row>
    <row r="11" customFormat="false" ht="15" hidden="false" customHeight="false" outlineLevel="0" collapsed="false">
      <c r="A11" s="6" t="n">
        <v>60</v>
      </c>
      <c r="B11" s="7" t="n">
        <v>0.25</v>
      </c>
      <c r="C11" s="8" t="n">
        <f aca="false">PRODUCT(B18,B11)</f>
        <v>0.25</v>
      </c>
      <c r="D11" s="9" t="n">
        <f aca="false">SUM(D10,C11)</f>
        <v>5.85</v>
      </c>
    </row>
    <row r="12" customFormat="false" ht="15" hidden="false" customHeight="false" outlineLevel="0" collapsed="false">
      <c r="A12" s="6" t="n">
        <v>70</v>
      </c>
      <c r="B12" s="7" t="n">
        <v>0.52</v>
      </c>
      <c r="C12" s="8" t="n">
        <f aca="false">PRODUCT(B18,B12)</f>
        <v>0.52</v>
      </c>
      <c r="D12" s="9" t="n">
        <f aca="false">SUM(D10,C12)</f>
        <v>6.12</v>
      </c>
    </row>
    <row r="13" customFormat="false" ht="15" hidden="false" customHeight="false" outlineLevel="0" collapsed="false">
      <c r="A13" s="6" t="n">
        <v>80</v>
      </c>
      <c r="B13" s="7" t="n">
        <v>0.84</v>
      </c>
      <c r="C13" s="8" t="n">
        <f aca="false">PRODUCT(B18,B13)</f>
        <v>0.84</v>
      </c>
      <c r="D13" s="9" t="n">
        <f aca="false">SUM(D10,C13)</f>
        <v>6.44</v>
      </c>
    </row>
    <row r="14" customFormat="false" ht="15" hidden="false" customHeight="false" outlineLevel="0" collapsed="false">
      <c r="A14" s="6" t="n">
        <v>90</v>
      </c>
      <c r="B14" s="7" t="n">
        <v>1.28</v>
      </c>
      <c r="C14" s="8" t="n">
        <f aca="false">PRODUCT(B18,B14)</f>
        <v>1.28</v>
      </c>
      <c r="D14" s="9" t="n">
        <f aca="false">SUM(D10,C14)</f>
        <v>6.88</v>
      </c>
    </row>
    <row r="15" customFormat="false" ht="15" hidden="false" customHeight="false" outlineLevel="0" collapsed="false">
      <c r="A15" s="6" t="n">
        <v>95</v>
      </c>
      <c r="B15" s="7" t="n">
        <v>1.64</v>
      </c>
      <c r="C15" s="8" t="n">
        <f aca="false">PRODUCT(B18,B15)</f>
        <v>1.64</v>
      </c>
      <c r="D15" s="9" t="n">
        <f aca="false">SUM(D10,C15)</f>
        <v>7.24</v>
      </c>
    </row>
    <row r="16" customFormat="false" ht="15" hidden="false" customHeight="false" outlineLevel="0" collapsed="false">
      <c r="A16" s="6" t="n">
        <v>97</v>
      </c>
      <c r="B16" s="7" t="n">
        <v>1.88</v>
      </c>
      <c r="C16" s="8" t="n">
        <f aca="false">PRODUCT(B18,B16)</f>
        <v>1.88</v>
      </c>
      <c r="D16" s="9" t="n">
        <f aca="false">SUM(D10,C16)</f>
        <v>7.48</v>
      </c>
    </row>
    <row r="17" customFormat="false" ht="15" hidden="false" customHeight="false" outlineLevel="0" collapsed="false">
      <c r="A17" s="6" t="n">
        <v>99</v>
      </c>
      <c r="B17" s="7" t="n">
        <v>2.33</v>
      </c>
      <c r="C17" s="8" t="n">
        <f aca="false">PRODUCT(B18,B17)</f>
        <v>2.33</v>
      </c>
      <c r="D17" s="9" t="n">
        <f aca="false">SUM(D10,C17)</f>
        <v>7.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4:47:54Z</dcterms:created>
  <dc:creator>Сергей</dc:creator>
  <dc:description/>
  <dc:language>en-US</dc:language>
  <cp:lastModifiedBy>Сергей</cp:lastModifiedBy>
  <dcterms:modified xsi:type="dcterms:W3CDTF">2014-04-30T14:49:05Z</dcterms:modified>
  <cp:revision>0</cp:revision>
  <dc:subject/>
  <dc:title/>
</cp:coreProperties>
</file>