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Шаблон" sheetId="1" state="visible" r:id="rId2"/>
  </sheets>
  <definedNames>
    <definedName function="false" hidden="false" name="A158A999" vbProcedure="false">#REF!</definedName>
    <definedName function="false" hidden="false" name="_xlfn_AVERAGEIF" vbProcedure="false"/>
    <definedName function="false" hidden="false" name="_xlfn_IFERROR" vbProcedure="false"/>
    <definedName function="false" hidden="false" localSheetId="0" name="A158A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kiv:
</t>
        </r>
        <r>
          <rPr>
            <sz val="9"/>
            <color rgb="FF000000"/>
            <rFont val="Tahoma"/>
            <family val="2"/>
            <charset val="204"/>
          </rPr>
          <t xml:space="preserve">Доп. пост. за Бай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</xdr:row>
                <xdr:rowOff>10</xdr:rowOff>
              </xdr:from>
              <xdr:to>
                <xdr:col>9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kiv:
</t>
        </r>
        <r>
          <rPr>
            <sz val="9"/>
            <color rgb="FF000000"/>
            <rFont val="Tahoma"/>
            <family val="2"/>
            <charset val="204"/>
          </rPr>
          <t xml:space="preserve">Доп. пост. за Бай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0</xdr:rowOff>
              </xdr:from>
              <xdr:to>
                <xdr:col>11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3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_ ;[RED]\-#,##0.00\ "/>
    <numFmt numFmtId="168" formatCode="0.00%"/>
    <numFmt numFmtId="169" formatCode="#,##0.0_ ;[RED]\-#,##0.0\ "/>
    <numFmt numFmtId="170" formatCode="#,##0_ ;[RED]\-#,##0\ "/>
    <numFmt numFmtId="171" formatCode="0.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6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ahoma"/>
      <family val="2"/>
      <charset val="204"/>
    </font>
    <font>
      <sz val="14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Техника_спецификация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Гиперссылка 2" xfId="65"/>
    <cellStyle name="Обычный 2 2" xfId="66"/>
    <cellStyle name="Обычный 3" xfId="67"/>
    <cellStyle name="Обычный 4" xfId="68"/>
    <cellStyle name="Обычный 5" xfId="69"/>
    <cellStyle name="Обычный 6" xfId="70"/>
    <cellStyle name="Обычный_август2006" xfId="71"/>
    <cellStyle name="Процентный 2" xfId="72"/>
    <cellStyle name="Стиль 1" xfId="73"/>
    <cellStyle name="Финансов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4"/>
    </sheetView>
  </sheetViews>
  <sheetFormatPr defaultColWidth="9.13671875" defaultRowHeight="11.1" zeroHeight="false" outlineLevelRow="1" outlineLevelCol="0"/>
  <cols>
    <col collapsed="false" customWidth="true" hidden="false" outlineLevel="0" max="26" min="1" style="1" width="9.7"/>
    <col collapsed="false" customWidth="true" hidden="false" outlineLevel="0" max="27" min="27" style="1" width="2.7"/>
    <col collapsed="false" customWidth="true" hidden="false" outlineLevel="0" max="29" min="28" style="2" width="9.7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11.1" hidden="false" customHeight="true" outlineLevel="0" collapsed="false">
      <c r="A1" s="3" t="s">
        <v>0</v>
      </c>
      <c r="B1" s="4" t="s">
        <v>0</v>
      </c>
      <c r="C1" s="3" t="s">
        <v>1</v>
      </c>
      <c r="D1" s="4" t="s">
        <v>1</v>
      </c>
      <c r="E1" s="3" t="s">
        <v>2</v>
      </c>
      <c r="F1" s="4" t="s">
        <v>2</v>
      </c>
      <c r="G1" s="3" t="s">
        <v>3</v>
      </c>
      <c r="H1" s="4" t="s">
        <v>3</v>
      </c>
      <c r="I1" s="3" t="s">
        <v>4</v>
      </c>
      <c r="J1" s="4" t="s">
        <v>4</v>
      </c>
      <c r="K1" s="3" t="s">
        <v>5</v>
      </c>
      <c r="L1" s="4" t="s">
        <v>5</v>
      </c>
      <c r="M1" s="3" t="s">
        <v>6</v>
      </c>
      <c r="N1" s="5" t="s">
        <v>6</v>
      </c>
      <c r="O1" s="3" t="s">
        <v>7</v>
      </c>
      <c r="P1" s="5" t="s">
        <v>7</v>
      </c>
      <c r="Q1" s="3" t="s">
        <v>8</v>
      </c>
      <c r="R1" s="5" t="s">
        <v>8</v>
      </c>
      <c r="S1" s="3" t="s">
        <v>9</v>
      </c>
      <c r="T1" s="5" t="s">
        <v>9</v>
      </c>
      <c r="U1" s="3" t="s">
        <v>10</v>
      </c>
      <c r="V1" s="5" t="s">
        <v>10</v>
      </c>
      <c r="W1" s="3" t="s">
        <v>11</v>
      </c>
      <c r="X1" s="5" t="s">
        <v>11</v>
      </c>
      <c r="Y1" s="6" t="n">
        <v>2014</v>
      </c>
      <c r="Z1" s="7" t="n">
        <v>2014</v>
      </c>
      <c r="AA1" s="8"/>
      <c r="AB1" s="9"/>
      <c r="AC1" s="10" t="s">
        <v>12</v>
      </c>
      <c r="AD1" s="8"/>
    </row>
    <row r="2" customFormat="false" ht="11.1" hidden="false" customHeight="true" outlineLevel="0" collapsed="false">
      <c r="A2" s="11"/>
      <c r="B2" s="12" t="n">
        <v>25460.1</v>
      </c>
      <c r="C2" s="11"/>
      <c r="D2" s="12" t="n">
        <f aca="false">25460.1+2849</f>
        <v>28309.1</v>
      </c>
      <c r="E2" s="11"/>
      <c r="F2" s="12" t="n">
        <v>29530.1</v>
      </c>
      <c r="G2" s="11"/>
      <c r="H2" s="12" t="n">
        <v>0</v>
      </c>
      <c r="I2" s="11"/>
      <c r="J2" s="12" t="n">
        <v>0</v>
      </c>
      <c r="K2" s="11"/>
      <c r="L2" s="12" t="n">
        <v>0</v>
      </c>
      <c r="M2" s="11"/>
      <c r="N2" s="13" t="n">
        <v>0</v>
      </c>
      <c r="O2" s="14"/>
      <c r="P2" s="13" t="n">
        <v>0</v>
      </c>
      <c r="Q2" s="14"/>
      <c r="R2" s="13" t="n">
        <v>0</v>
      </c>
      <c r="S2" s="14"/>
      <c r="T2" s="13" t="n">
        <v>0</v>
      </c>
      <c r="U2" s="14"/>
      <c r="V2" s="13" t="n">
        <v>0</v>
      </c>
      <c r="W2" s="14"/>
      <c r="X2" s="13" t="n">
        <v>0</v>
      </c>
      <c r="Y2" s="14" t="n">
        <f aca="false">A2+C2+E2+G2+I2+K2+M2+O2+Q2+S2+U2+W2</f>
        <v>0</v>
      </c>
      <c r="Z2" s="15" t="n">
        <f aca="false">B2+D2+F2+H2+J2+L2+N2+P2+R2+T2+V2+X2</f>
        <v>83299.3</v>
      </c>
      <c r="AA2" s="8"/>
      <c r="AB2" s="16"/>
      <c r="AC2" s="17" t="n">
        <f aca="false">SUM((B2~D2~F2~H2~J2~L2~N2~P2~R2~T2~V2~X2))/COUNTIF((B2~D2~F2~H2~J2~L2~N2~P2~R2~T2~V2~X2),"&gt;0")</f>
        <v>27766.4333333333</v>
      </c>
      <c r="AD2" s="8"/>
    </row>
    <row r="3" customFormat="false" ht="11.1" hidden="false" customHeight="true" outlineLevel="0" collapsed="false">
      <c r="A3" s="11"/>
      <c r="B3" s="12" t="n">
        <v>0</v>
      </c>
      <c r="C3" s="11"/>
      <c r="D3" s="12" t="n">
        <v>0</v>
      </c>
      <c r="E3" s="11"/>
      <c r="F3" s="12" t="n">
        <v>0</v>
      </c>
      <c r="G3" s="11"/>
      <c r="H3" s="12" t="n">
        <v>0</v>
      </c>
      <c r="I3" s="11"/>
      <c r="J3" s="13" t="n">
        <v>0</v>
      </c>
      <c r="K3" s="14"/>
      <c r="L3" s="13" t="n">
        <v>0</v>
      </c>
      <c r="M3" s="14"/>
      <c r="N3" s="13" t="n">
        <v>0</v>
      </c>
      <c r="O3" s="14"/>
      <c r="P3" s="13" t="n">
        <v>0</v>
      </c>
      <c r="Q3" s="14"/>
      <c r="R3" s="13" t="n">
        <v>0</v>
      </c>
      <c r="S3" s="14"/>
      <c r="T3" s="13" t="n">
        <v>0</v>
      </c>
      <c r="U3" s="14"/>
      <c r="V3" s="13" t="n">
        <v>0</v>
      </c>
      <c r="W3" s="14"/>
      <c r="X3" s="13" t="n">
        <v>0</v>
      </c>
      <c r="Y3" s="14" t="n">
        <f aca="false">A3+C3+E3+G3+I3+K3+M3+O3+Q3+S3+U3+W3</f>
        <v>0</v>
      </c>
      <c r="Z3" s="15" t="n">
        <f aca="false">B3+D3+F3+H3+J3+L3+N3+P3+R3+T3+V3+X3</f>
        <v>0</v>
      </c>
      <c r="AA3" s="8"/>
      <c r="AB3" s="16"/>
      <c r="AC3" s="17" t="n">
        <f aca="false">IFERROR(AVERAGEIF(B3:X3,"&lt;&gt;0"),0)</f>
        <v>0</v>
      </c>
      <c r="AD3" s="8"/>
    </row>
    <row r="4" customFormat="false" ht="11.1" hidden="false" customHeight="true" outlineLevel="0" collapsed="false">
      <c r="A4" s="11"/>
      <c r="B4" s="12" t="n">
        <f aca="false">6118+2044</f>
        <v>8162</v>
      </c>
      <c r="C4" s="11"/>
      <c r="D4" s="12" t="n">
        <v>0</v>
      </c>
      <c r="E4" s="11"/>
      <c r="F4" s="12" t="n">
        <v>0</v>
      </c>
      <c r="G4" s="11"/>
      <c r="H4" s="12" t="n">
        <v>0</v>
      </c>
      <c r="I4" s="11"/>
      <c r="J4" s="12" t="n">
        <v>0</v>
      </c>
      <c r="K4" s="11"/>
      <c r="L4" s="12" t="n">
        <v>0</v>
      </c>
      <c r="M4" s="11"/>
      <c r="N4" s="18" t="n">
        <v>0</v>
      </c>
      <c r="O4" s="11"/>
      <c r="P4" s="18" t="n">
        <v>0</v>
      </c>
      <c r="Q4" s="11"/>
      <c r="R4" s="18" t="n">
        <v>0</v>
      </c>
      <c r="S4" s="11"/>
      <c r="T4" s="18" t="n">
        <v>0</v>
      </c>
      <c r="U4" s="11"/>
      <c r="V4" s="18" t="n">
        <v>0</v>
      </c>
      <c r="W4" s="11"/>
      <c r="X4" s="18" t="n">
        <v>0</v>
      </c>
      <c r="Y4" s="14" t="n">
        <f aca="false">A4+C4+E4+G4+I4+K4+M4+O4+Q4+S4+U4+W4</f>
        <v>0</v>
      </c>
      <c r="Z4" s="15" t="n">
        <f aca="false">B4+D4+F4+H4+J4+L4+N4+P4+R4+T4+V4+X4</f>
        <v>8162</v>
      </c>
      <c r="AA4" s="8"/>
      <c r="AB4" s="16"/>
      <c r="AC4" s="17" t="n">
        <f aca="false">IFERROR(AVERAGEIF(B4:X4,"&lt;&gt;0"),0)</f>
        <v>8162</v>
      </c>
      <c r="AD4" s="8"/>
    </row>
    <row r="5" customFormat="false" ht="11.1" hidden="false" customHeight="true" outlineLevel="0" collapsed="false">
      <c r="A5" s="11"/>
      <c r="B5" s="12" t="n">
        <v>0</v>
      </c>
      <c r="C5" s="11"/>
      <c r="D5" s="12" t="n">
        <v>0</v>
      </c>
      <c r="E5" s="11"/>
      <c r="F5" s="12" t="n">
        <v>0</v>
      </c>
      <c r="G5" s="11"/>
      <c r="H5" s="12" t="n">
        <v>0</v>
      </c>
      <c r="I5" s="11"/>
      <c r="J5" s="12" t="n">
        <v>0</v>
      </c>
      <c r="K5" s="11"/>
      <c r="L5" s="12" t="n">
        <v>0</v>
      </c>
      <c r="M5" s="11"/>
      <c r="N5" s="18" t="n">
        <v>0</v>
      </c>
      <c r="O5" s="11"/>
      <c r="P5" s="18" t="n">
        <v>0</v>
      </c>
      <c r="Q5" s="11"/>
      <c r="R5" s="18" t="n">
        <v>0</v>
      </c>
      <c r="S5" s="11"/>
      <c r="T5" s="18" t="n">
        <v>0</v>
      </c>
      <c r="U5" s="11"/>
      <c r="V5" s="18" t="n">
        <v>0</v>
      </c>
      <c r="W5" s="11"/>
      <c r="X5" s="18" t="n">
        <v>0</v>
      </c>
      <c r="Y5" s="14" t="n">
        <f aca="false">A5+C5+E5+G5+I5+K5+M5+O5+Q5+S5+U5+W5</f>
        <v>0</v>
      </c>
      <c r="Z5" s="15" t="n">
        <f aca="false">B5+D5+F5+H5+J5+L5+N5+P5+R5+T5+V5+X5</f>
        <v>0</v>
      </c>
      <c r="AA5" s="8"/>
      <c r="AB5" s="16"/>
      <c r="AC5" s="17" t="e">
        <f aca="false">#NAME?</f>
        <v>#NAME?</v>
      </c>
      <c r="AD5" s="8"/>
    </row>
    <row r="6" customFormat="false" ht="11.1" hidden="false" customHeight="true" outlineLevel="0" collapsed="false">
      <c r="A6" s="19" t="n">
        <f aca="false">SUM(A2:A5)</f>
        <v>0</v>
      </c>
      <c r="B6" s="19" t="n">
        <f aca="false">SUM(B2:B5)</f>
        <v>33622.1</v>
      </c>
      <c r="C6" s="19" t="n">
        <f aca="false">SUM(C2:C5)</f>
        <v>0</v>
      </c>
      <c r="D6" s="19" t="n">
        <f aca="false">SUM(D2:D5)</f>
        <v>28309.1</v>
      </c>
      <c r="E6" s="19" t="n">
        <f aca="false">SUM(E2:E5)</f>
        <v>0</v>
      </c>
      <c r="F6" s="19" t="n">
        <f aca="false">SUM(F2:F5)</f>
        <v>29530.1</v>
      </c>
      <c r="G6" s="19" t="n">
        <f aca="false">SUM(G2:G5)</f>
        <v>0</v>
      </c>
      <c r="H6" s="19" t="n">
        <f aca="false">SUM(H2:H5)</f>
        <v>0</v>
      </c>
      <c r="I6" s="19" t="n">
        <f aca="false">SUM(I2:I5)</f>
        <v>0</v>
      </c>
      <c r="J6" s="19" t="n">
        <f aca="false">SUM(J2:J5)</f>
        <v>0</v>
      </c>
      <c r="K6" s="19" t="n">
        <f aca="false">SUM(K2:K5)</f>
        <v>0</v>
      </c>
      <c r="L6" s="19" t="n">
        <f aca="false">SUM(L2:L5)</f>
        <v>0</v>
      </c>
      <c r="M6" s="11"/>
      <c r="N6" s="15" t="n">
        <f aca="false">SUM(N2:N5)</f>
        <v>0</v>
      </c>
      <c r="O6" s="15" t="n">
        <f aca="false">SUM(O2:O5)</f>
        <v>0</v>
      </c>
      <c r="P6" s="15" t="n">
        <f aca="false">SUM(P2:P5)</f>
        <v>0</v>
      </c>
      <c r="Q6" s="15" t="n">
        <f aca="false">SUM(Q2:Q5)</f>
        <v>0</v>
      </c>
      <c r="R6" s="15" t="n">
        <f aca="false">SUM(R2:R5)</f>
        <v>0</v>
      </c>
      <c r="S6" s="15" t="n">
        <f aca="false">SUM(S2:S5)</f>
        <v>0</v>
      </c>
      <c r="T6" s="15" t="n">
        <f aca="false">SUM(T2:T5)</f>
        <v>0</v>
      </c>
      <c r="U6" s="15" t="n">
        <f aca="false">SUM(U2:U5)</f>
        <v>0</v>
      </c>
      <c r="V6" s="15" t="n">
        <f aca="false">SUM(V2:V5)</f>
        <v>0</v>
      </c>
      <c r="W6" s="15" t="n">
        <f aca="false">SUM(W2:W5)</f>
        <v>0</v>
      </c>
      <c r="X6" s="15" t="n">
        <f aca="false">SUM(X2:X5)</f>
        <v>0</v>
      </c>
      <c r="Y6" s="11" t="n">
        <f aca="false">SUM(Y2:Y5)</f>
        <v>0</v>
      </c>
      <c r="Z6" s="15" t="n">
        <f aca="false">SUM(Z2:Z5)</f>
        <v>91461.3</v>
      </c>
      <c r="AA6" s="8"/>
      <c r="AB6" s="16"/>
      <c r="AC6" s="17" t="n">
        <f aca="false">IFERROR(AVERAGEIF(B6:X6,"&lt;&gt;0"),0)</f>
        <v>30487.1</v>
      </c>
      <c r="AD6" s="8"/>
    </row>
    <row r="7" s="24" customFormat="true" ht="20.1" hidden="false" customHeight="true" outlineLevel="0" collapsed="false">
      <c r="A7" s="20"/>
      <c r="B7" s="21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1"/>
      <c r="Z7" s="21"/>
      <c r="AA7" s="21"/>
      <c r="AB7" s="22"/>
      <c r="AC7" s="23"/>
      <c r="AD7" s="21"/>
    </row>
    <row r="8" customFormat="false" ht="11.1" hidden="false" customHeight="true" outlineLevel="0" collapsed="false">
      <c r="A8" s="3" t="s">
        <v>0</v>
      </c>
      <c r="B8" s="4" t="s">
        <v>0</v>
      </c>
      <c r="C8" s="3" t="s">
        <v>1</v>
      </c>
      <c r="D8" s="4" t="s">
        <v>1</v>
      </c>
      <c r="E8" s="3" t="s">
        <v>2</v>
      </c>
      <c r="F8" s="4" t="s">
        <v>2</v>
      </c>
      <c r="G8" s="3" t="s">
        <v>3</v>
      </c>
      <c r="H8" s="4" t="s">
        <v>3</v>
      </c>
      <c r="I8" s="3" t="s">
        <v>4</v>
      </c>
      <c r="J8" s="4" t="s">
        <v>4</v>
      </c>
      <c r="K8" s="3" t="s">
        <v>5</v>
      </c>
      <c r="L8" s="4" t="s">
        <v>5</v>
      </c>
      <c r="M8" s="3" t="s">
        <v>6</v>
      </c>
      <c r="N8" s="5" t="s">
        <v>6</v>
      </c>
      <c r="O8" s="3" t="s">
        <v>7</v>
      </c>
      <c r="P8" s="5" t="s">
        <v>7</v>
      </c>
      <c r="Q8" s="3" t="s">
        <v>8</v>
      </c>
      <c r="R8" s="5" t="s">
        <v>8</v>
      </c>
      <c r="S8" s="3" t="s">
        <v>9</v>
      </c>
      <c r="T8" s="5" t="s">
        <v>9</v>
      </c>
      <c r="U8" s="3" t="s">
        <v>10</v>
      </c>
      <c r="V8" s="5" t="s">
        <v>10</v>
      </c>
      <c r="W8" s="3" t="s">
        <v>11</v>
      </c>
      <c r="X8" s="5" t="s">
        <v>11</v>
      </c>
      <c r="Y8" s="6" t="n">
        <v>2014</v>
      </c>
      <c r="Z8" s="7" t="n">
        <v>2014</v>
      </c>
      <c r="AA8" s="8"/>
      <c r="AB8" s="9"/>
      <c r="AC8" s="10" t="s">
        <v>12</v>
      </c>
      <c r="AD8" s="8"/>
    </row>
    <row r="9" customFormat="false" ht="11.1" hidden="false" customHeight="true" outlineLevel="0" collapsed="false">
      <c r="A9" s="25"/>
      <c r="B9" s="26"/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7"/>
      <c r="O9" s="25"/>
      <c r="P9" s="27"/>
      <c r="Q9" s="25"/>
      <c r="R9" s="27"/>
      <c r="S9" s="25"/>
      <c r="T9" s="27"/>
      <c r="U9" s="25"/>
      <c r="V9" s="27"/>
      <c r="W9" s="25"/>
      <c r="X9" s="27"/>
      <c r="Y9" s="25"/>
      <c r="Z9" s="28"/>
      <c r="AA9" s="8"/>
      <c r="AB9" s="16"/>
      <c r="AC9" s="29"/>
      <c r="AD9" s="8"/>
    </row>
    <row r="10" customFormat="false" ht="11.1" hidden="false" customHeight="true" outlineLevel="0" collapsed="false">
      <c r="A10" s="11"/>
      <c r="B10" s="12" t="n">
        <v>15000</v>
      </c>
      <c r="C10" s="11"/>
      <c r="D10" s="12" t="n">
        <v>15840</v>
      </c>
      <c r="E10" s="11"/>
      <c r="F10" s="12" t="n">
        <v>16200</v>
      </c>
      <c r="G10" s="11"/>
      <c r="H10" s="12" t="n">
        <v>0</v>
      </c>
      <c r="I10" s="11"/>
      <c r="J10" s="12" t="n">
        <v>0</v>
      </c>
      <c r="K10" s="11"/>
      <c r="L10" s="12" t="n">
        <v>0</v>
      </c>
      <c r="M10" s="11"/>
      <c r="N10" s="30" t="n">
        <v>0</v>
      </c>
      <c r="O10" s="31"/>
      <c r="P10" s="18" t="n">
        <v>0</v>
      </c>
      <c r="Q10" s="11"/>
      <c r="R10" s="12" t="n">
        <v>0</v>
      </c>
      <c r="S10" s="11"/>
      <c r="T10" s="30" t="n">
        <v>0</v>
      </c>
      <c r="U10" s="31"/>
      <c r="V10" s="30" t="n">
        <v>0</v>
      </c>
      <c r="W10" s="31"/>
      <c r="X10" s="30" t="n">
        <v>0</v>
      </c>
      <c r="Y10" s="31" t="n">
        <f aca="false">A10+C10+E10+G10+I10+K10+M10+O10+Q10+S10+U10+W10</f>
        <v>0</v>
      </c>
      <c r="Z10" s="15" t="n">
        <f aca="false">B10+D10+F10+H10+J10+L10+N10+P10+R10+T10+V10+X10</f>
        <v>47040</v>
      </c>
      <c r="AA10" s="8"/>
      <c r="AB10" s="16"/>
      <c r="AC10" s="17" t="n">
        <f aca="false">IFERROR(AVERAGEIF(B10:X10,"&lt;&gt;0"),0)</f>
        <v>15680</v>
      </c>
      <c r="AD10" s="8"/>
    </row>
    <row r="11" customFormat="false" ht="11.1" hidden="false" customHeight="true" outlineLevel="0" collapsed="false">
      <c r="A11" s="11"/>
      <c r="B11" s="12" t="n">
        <v>1460</v>
      </c>
      <c r="C11" s="11"/>
      <c r="D11" s="12" t="n">
        <v>200</v>
      </c>
      <c r="E11" s="11"/>
      <c r="F11" s="18" t="n">
        <v>700</v>
      </c>
      <c r="G11" s="11"/>
      <c r="H11" s="18" t="n">
        <v>0</v>
      </c>
      <c r="I11" s="11"/>
      <c r="J11" s="18" t="n">
        <v>0</v>
      </c>
      <c r="K11" s="11"/>
      <c r="L11" s="12" t="n">
        <v>0</v>
      </c>
      <c r="M11" s="11"/>
      <c r="N11" s="18" t="n">
        <v>0</v>
      </c>
      <c r="O11" s="11"/>
      <c r="P11" s="18" t="n">
        <v>0</v>
      </c>
      <c r="Q11" s="11"/>
      <c r="R11" s="12" t="n">
        <v>0</v>
      </c>
      <c r="S11" s="11"/>
      <c r="T11" s="18" t="n">
        <v>0</v>
      </c>
      <c r="U11" s="11"/>
      <c r="V11" s="18" t="n">
        <v>0</v>
      </c>
      <c r="W11" s="11"/>
      <c r="X11" s="18" t="n">
        <v>0</v>
      </c>
      <c r="Y11" s="31" t="n">
        <f aca="false">A11+C11+E11+G11+I11+K11+M11+O11+Q11+S11+U11+W11</f>
        <v>0</v>
      </c>
      <c r="Z11" s="15" t="n">
        <f aca="false">B11+D11+F11+H11+J11+L11+N11+P11+R11+T11+V11+X11</f>
        <v>2360</v>
      </c>
      <c r="AA11" s="8"/>
      <c r="AB11" s="16"/>
      <c r="AC11" s="17" t="n">
        <f aca="false">IFERROR(AVERAGEIF(B11:X11,"&lt;&gt;0"),0)</f>
        <v>786.666666666667</v>
      </c>
      <c r="AD11" s="8"/>
    </row>
    <row r="12" customFormat="false" ht="11.1" hidden="false" customHeight="true" outlineLevel="0" collapsed="false">
      <c r="A12" s="11"/>
      <c r="B12" s="12" t="n">
        <f aca="false">B2/100*4</f>
        <v>1018.404</v>
      </c>
      <c r="C12" s="11"/>
      <c r="D12" s="12" t="n">
        <f aca="false">D2/100*4</f>
        <v>1132.364</v>
      </c>
      <c r="E12" s="11"/>
      <c r="F12" s="12" t="n">
        <f aca="false">F2/100*4</f>
        <v>1181.204</v>
      </c>
      <c r="G12" s="11"/>
      <c r="H12" s="18" t="n">
        <v>0</v>
      </c>
      <c r="I12" s="11"/>
      <c r="J12" s="18" t="n">
        <v>0</v>
      </c>
      <c r="K12" s="11"/>
      <c r="L12" s="12" t="n">
        <v>0</v>
      </c>
      <c r="M12" s="11"/>
      <c r="N12" s="18" t="n">
        <v>0</v>
      </c>
      <c r="O12" s="11"/>
      <c r="P12" s="18" t="n">
        <v>0</v>
      </c>
      <c r="Q12" s="11"/>
      <c r="R12" s="12" t="n">
        <v>0</v>
      </c>
      <c r="S12" s="11"/>
      <c r="T12" s="18" t="n">
        <v>0</v>
      </c>
      <c r="U12" s="11"/>
      <c r="V12" s="18" t="n">
        <v>0</v>
      </c>
      <c r="W12" s="11"/>
      <c r="X12" s="18" t="n">
        <v>0</v>
      </c>
      <c r="Y12" s="31" t="n">
        <f aca="false">A12+C12+E12+G12+I12+K12+M12+O12+Q12+S12+U12+W12</f>
        <v>0</v>
      </c>
      <c r="Z12" s="15" t="n">
        <f aca="false">B12+D12+F12+H12+J12+L12+N12+P12+R12+T12+V12+X12</f>
        <v>3331.972</v>
      </c>
      <c r="AA12" s="8"/>
      <c r="AB12" s="16"/>
      <c r="AC12" s="17" t="n">
        <f aca="false">IFERROR(AVERAGEIF(B12:X12,"&lt;&gt;0"),0)</f>
        <v>1110.65733333333</v>
      </c>
      <c r="AD12" s="8"/>
    </row>
    <row r="13" customFormat="false" ht="11.1" hidden="false" customHeight="true" outlineLevel="0" collapsed="false">
      <c r="A13" s="11"/>
      <c r="B13" s="12" t="n">
        <v>0</v>
      </c>
      <c r="C13" s="11"/>
      <c r="D13" s="12" t="n">
        <v>350</v>
      </c>
      <c r="E13" s="11"/>
      <c r="F13" s="12" t="n">
        <v>350</v>
      </c>
      <c r="G13" s="11"/>
      <c r="H13" s="18" t="n">
        <v>0</v>
      </c>
      <c r="I13" s="11"/>
      <c r="J13" s="18" t="n">
        <v>0</v>
      </c>
      <c r="K13" s="11"/>
      <c r="L13" s="12" t="n">
        <v>0</v>
      </c>
      <c r="M13" s="11"/>
      <c r="N13" s="18" t="n">
        <v>0</v>
      </c>
      <c r="O13" s="11"/>
      <c r="P13" s="18" t="n">
        <v>0</v>
      </c>
      <c r="Q13" s="11"/>
      <c r="R13" s="12" t="n">
        <v>0</v>
      </c>
      <c r="S13" s="11"/>
      <c r="T13" s="18" t="n">
        <v>0</v>
      </c>
      <c r="U13" s="11"/>
      <c r="V13" s="18" t="n">
        <v>0</v>
      </c>
      <c r="W13" s="11"/>
      <c r="X13" s="18" t="n">
        <v>0</v>
      </c>
      <c r="Y13" s="31" t="n">
        <f aca="false">A13+C13+E13+G13+I13+K13+M13+O13+Q13+S13+U13+W13</f>
        <v>0</v>
      </c>
      <c r="Z13" s="15" t="n">
        <f aca="false">B13+D13+F13+H13+J13+L13+N13+P13+R13+T13+V13+X13</f>
        <v>700</v>
      </c>
      <c r="AA13" s="8"/>
      <c r="AB13" s="16"/>
      <c r="AC13" s="17" t="n">
        <f aca="false">IFERROR(AVERAGEIF(B13:X13,"&lt;&gt;0"),0)</f>
        <v>350</v>
      </c>
      <c r="AD13" s="8"/>
    </row>
    <row r="14" customFormat="false" ht="11.1" hidden="false" customHeight="true" outlineLevel="0" collapsed="false">
      <c r="A14" s="11"/>
      <c r="B14" s="12" t="n">
        <v>0</v>
      </c>
      <c r="C14" s="11"/>
      <c r="D14" s="12" t="n">
        <v>0</v>
      </c>
      <c r="E14" s="11"/>
      <c r="F14" s="18" t="n">
        <v>0</v>
      </c>
      <c r="G14" s="11"/>
      <c r="H14" s="18" t="n">
        <v>0</v>
      </c>
      <c r="I14" s="11"/>
      <c r="J14" s="18" t="n">
        <v>0</v>
      </c>
      <c r="K14" s="11"/>
      <c r="L14" s="12" t="n">
        <v>0</v>
      </c>
      <c r="M14" s="11"/>
      <c r="N14" s="18" t="n">
        <v>0</v>
      </c>
      <c r="O14" s="11"/>
      <c r="P14" s="18" t="n">
        <v>0</v>
      </c>
      <c r="Q14" s="11"/>
      <c r="R14" s="12" t="n">
        <v>0</v>
      </c>
      <c r="S14" s="11"/>
      <c r="T14" s="18" t="n">
        <v>0</v>
      </c>
      <c r="U14" s="11"/>
      <c r="V14" s="18" t="n">
        <v>0</v>
      </c>
      <c r="W14" s="11"/>
      <c r="X14" s="18" t="n">
        <v>0</v>
      </c>
      <c r="Y14" s="31" t="n">
        <f aca="false">A14+C14+E14+G14+I14+K14+M14+O14+Q14+S14+U14+W14</f>
        <v>0</v>
      </c>
      <c r="Z14" s="15" t="n">
        <f aca="false">B14+D14+F14+H14+J14+L14+N14+P14+R14+T14+V14+X14</f>
        <v>0</v>
      </c>
      <c r="AA14" s="8"/>
      <c r="AB14" s="16"/>
      <c r="AC14" s="17" t="n">
        <f aca="false">IFERROR(AVERAGEIF(B14:X14,"&lt;&gt;0"),0)</f>
        <v>0</v>
      </c>
      <c r="AD14" s="8"/>
    </row>
    <row r="15" customFormat="false" ht="11.1" hidden="false" customHeight="true" outlineLevel="0" collapsed="false">
      <c r="A15" s="11"/>
      <c r="B15" s="12" t="n">
        <v>713.83</v>
      </c>
      <c r="C15" s="11"/>
      <c r="D15" s="12" t="n">
        <f aca="false">713.83+480.47</f>
        <v>1194.3</v>
      </c>
      <c r="E15" s="11"/>
      <c r="F15" s="18" t="n">
        <f aca="false">617.86+686.38</f>
        <v>1304.24</v>
      </c>
      <c r="G15" s="11"/>
      <c r="H15" s="18" t="n">
        <v>0</v>
      </c>
      <c r="I15" s="11"/>
      <c r="J15" s="18" t="n">
        <v>0</v>
      </c>
      <c r="K15" s="11"/>
      <c r="L15" s="12" t="n">
        <v>0</v>
      </c>
      <c r="M15" s="11"/>
      <c r="N15" s="18" t="n">
        <v>0</v>
      </c>
      <c r="O15" s="11"/>
      <c r="P15" s="18" t="n">
        <v>0</v>
      </c>
      <c r="Q15" s="11"/>
      <c r="R15" s="12" t="n">
        <v>0</v>
      </c>
      <c r="S15" s="11"/>
      <c r="T15" s="18" t="n">
        <v>0</v>
      </c>
      <c r="U15" s="11"/>
      <c r="V15" s="18" t="n">
        <v>0</v>
      </c>
      <c r="W15" s="11"/>
      <c r="X15" s="18" t="n">
        <v>0</v>
      </c>
      <c r="Y15" s="31" t="n">
        <f aca="false">A15+C15+E15+G15+I15+K15+M15+O15+Q15+S15+U15+W15</f>
        <v>0</v>
      </c>
      <c r="Z15" s="15" t="n">
        <f aca="false">B15+D15+F15+H15+J15+L15+N15+P15+R15+T15+V15+X15</f>
        <v>3212.37</v>
      </c>
      <c r="AA15" s="8"/>
      <c r="AB15" s="16"/>
      <c r="AC15" s="17" t="n">
        <f aca="false">IFERROR(AVERAGEIF(B15:X15,"&lt;&gt;0"),0)</f>
        <v>1070.79</v>
      </c>
      <c r="AD15" s="8"/>
    </row>
    <row r="16" customFormat="false" ht="11.1" hidden="false" customHeight="true" outlineLevel="0" collapsed="false">
      <c r="A16" s="11"/>
      <c r="B16" s="12" t="n">
        <v>0</v>
      </c>
      <c r="C16" s="11"/>
      <c r="D16" s="12" t="n">
        <v>0</v>
      </c>
      <c r="E16" s="11"/>
      <c r="F16" s="12" t="n">
        <v>0</v>
      </c>
      <c r="G16" s="11"/>
      <c r="H16" s="12" t="n">
        <v>0</v>
      </c>
      <c r="I16" s="11"/>
      <c r="J16" s="12" t="n">
        <v>0</v>
      </c>
      <c r="K16" s="11"/>
      <c r="L16" s="12" t="n">
        <v>0</v>
      </c>
      <c r="M16" s="11"/>
      <c r="N16" s="18" t="n">
        <v>0</v>
      </c>
      <c r="O16" s="11"/>
      <c r="P16" s="12" t="n">
        <v>0</v>
      </c>
      <c r="Q16" s="11"/>
      <c r="R16" s="12" t="n">
        <v>0</v>
      </c>
      <c r="S16" s="11"/>
      <c r="T16" s="18" t="n">
        <v>0</v>
      </c>
      <c r="U16" s="11"/>
      <c r="V16" s="18" t="n">
        <v>0</v>
      </c>
      <c r="W16" s="11"/>
      <c r="X16" s="18" t="n">
        <v>0</v>
      </c>
      <c r="Y16" s="31" t="n">
        <f aca="false">A16+C16+E16+G16+I16+K16+M16+O16+Q16+S16+U16+W16</f>
        <v>0</v>
      </c>
      <c r="Z16" s="15" t="n">
        <f aca="false">B16+D16+F16+H16+J16+L16+N16+P16+R16+T16+V16+X16</f>
        <v>0</v>
      </c>
      <c r="AA16" s="8"/>
      <c r="AB16" s="16"/>
      <c r="AC16" s="17" t="n">
        <f aca="false">IFERROR(AVERAGEIF(B16:X16,"&lt;&gt;0"),0)</f>
        <v>0</v>
      </c>
      <c r="AD16" s="8"/>
    </row>
    <row r="17" customFormat="false" ht="11.1" hidden="false" customHeight="true" outlineLevel="0" collapsed="false">
      <c r="A17" s="11"/>
      <c r="B17" s="12" t="n">
        <v>0</v>
      </c>
      <c r="C17" s="11"/>
      <c r="D17" s="12" t="n">
        <v>0</v>
      </c>
      <c r="E17" s="11"/>
      <c r="F17" s="12" t="n">
        <v>0</v>
      </c>
      <c r="G17" s="11"/>
      <c r="H17" s="12" t="n">
        <v>0</v>
      </c>
      <c r="I17" s="11"/>
      <c r="J17" s="12" t="n">
        <v>0</v>
      </c>
      <c r="K17" s="11"/>
      <c r="L17" s="12" t="n">
        <v>0</v>
      </c>
      <c r="M17" s="11"/>
      <c r="N17" s="18" t="n">
        <v>0</v>
      </c>
      <c r="O17" s="11"/>
      <c r="P17" s="12" t="n">
        <v>0</v>
      </c>
      <c r="Q17" s="11"/>
      <c r="R17" s="12" t="n">
        <v>0</v>
      </c>
      <c r="S17" s="11"/>
      <c r="T17" s="18" t="n">
        <v>0</v>
      </c>
      <c r="U17" s="11"/>
      <c r="V17" s="18" t="n">
        <v>0</v>
      </c>
      <c r="W17" s="11"/>
      <c r="X17" s="18" t="n">
        <v>0</v>
      </c>
      <c r="Y17" s="31" t="n">
        <f aca="false">A17+C17+E17+G17+I17+K17+M17+O17+Q17+S17+U17+W17</f>
        <v>0</v>
      </c>
      <c r="Z17" s="15" t="n">
        <f aca="false">B17+D17+F17+H17+J17+L17+N17+P17+R17+T17+V17+X17</f>
        <v>0</v>
      </c>
      <c r="AA17" s="8"/>
      <c r="AB17" s="16"/>
      <c r="AC17" s="17" t="n">
        <f aca="false">IFERROR(AVERAGEIF(B17:X17,"&lt;&gt;0"),0)</f>
        <v>0</v>
      </c>
      <c r="AD17" s="8"/>
    </row>
    <row r="18" customFormat="false" ht="11.1" hidden="false" customHeight="true" outlineLevel="0" collapsed="false">
      <c r="A18" s="11"/>
      <c r="B18" s="12" t="n">
        <v>50</v>
      </c>
      <c r="C18" s="11"/>
      <c r="D18" s="12" t="n">
        <v>50</v>
      </c>
      <c r="E18" s="11"/>
      <c r="F18" s="12" t="n">
        <v>50</v>
      </c>
      <c r="G18" s="11"/>
      <c r="H18" s="12" t="n">
        <v>0</v>
      </c>
      <c r="I18" s="11"/>
      <c r="J18" s="12" t="n">
        <v>0</v>
      </c>
      <c r="K18" s="11"/>
      <c r="L18" s="12" t="n">
        <v>0</v>
      </c>
      <c r="M18" s="11"/>
      <c r="N18" s="18" t="n">
        <v>0</v>
      </c>
      <c r="O18" s="11"/>
      <c r="P18" s="12" t="n">
        <v>0</v>
      </c>
      <c r="Q18" s="11"/>
      <c r="R18" s="12" t="n">
        <v>0</v>
      </c>
      <c r="S18" s="11"/>
      <c r="T18" s="18" t="n">
        <v>0</v>
      </c>
      <c r="U18" s="11"/>
      <c r="V18" s="18" t="n">
        <v>0</v>
      </c>
      <c r="W18" s="11"/>
      <c r="X18" s="18" t="n">
        <v>0</v>
      </c>
      <c r="Y18" s="31" t="n">
        <f aca="false">A18+C18+E18+G18+I18+K18+M18+O18+Q18+S18+U18+W18</f>
        <v>0</v>
      </c>
      <c r="Z18" s="15" t="n">
        <f aca="false">B18+D18+F18+H18+J18+L18+N18+P18+R18+T18+V18+X18</f>
        <v>150</v>
      </c>
      <c r="AA18" s="8"/>
      <c r="AB18" s="16"/>
      <c r="AC18" s="17" t="n">
        <f aca="false">IFERROR(AVERAGEIF(B18:X18,"&lt;&gt;0"),0)</f>
        <v>50</v>
      </c>
      <c r="AD18" s="8"/>
    </row>
    <row r="19" customFormat="false" ht="11.1" hidden="false" customHeight="true" outlineLevel="0" collapsed="false">
      <c r="A19" s="11"/>
      <c r="B19" s="12" t="n">
        <v>0</v>
      </c>
      <c r="C19" s="11"/>
      <c r="D19" s="12" t="n">
        <v>0</v>
      </c>
      <c r="E19" s="11"/>
      <c r="F19" s="12" t="n">
        <v>0</v>
      </c>
      <c r="G19" s="11"/>
      <c r="H19" s="12" t="n">
        <v>0</v>
      </c>
      <c r="I19" s="11"/>
      <c r="J19" s="12" t="n">
        <v>0</v>
      </c>
      <c r="K19" s="11"/>
      <c r="L19" s="12" t="n">
        <v>0</v>
      </c>
      <c r="M19" s="11"/>
      <c r="N19" s="18" t="n">
        <v>0</v>
      </c>
      <c r="O19" s="11"/>
      <c r="P19" s="18" t="n">
        <v>0</v>
      </c>
      <c r="Q19" s="11"/>
      <c r="R19" s="18" t="n">
        <v>0</v>
      </c>
      <c r="S19" s="11"/>
      <c r="T19" s="18" t="n">
        <v>0</v>
      </c>
      <c r="U19" s="11"/>
      <c r="V19" s="18" t="n">
        <v>0</v>
      </c>
      <c r="W19" s="11"/>
      <c r="X19" s="18" t="n">
        <v>0</v>
      </c>
      <c r="Y19" s="31" t="n">
        <f aca="false">A19+C19+E19+G19+I19+K19+M19+O19+Q19+S19+U19+W19</f>
        <v>0</v>
      </c>
      <c r="Z19" s="15" t="n">
        <f aca="false">B19+D19+F19+H19+J19+L19+N19+P19+R19+T19+V19+X19</f>
        <v>0</v>
      </c>
      <c r="AA19" s="8"/>
      <c r="AB19" s="16"/>
      <c r="AC19" s="17" t="n">
        <f aca="false">IFERROR(AVERAGEIF(B19:X19,"&lt;&gt;0"),0)</f>
        <v>0</v>
      </c>
      <c r="AD19" s="8"/>
    </row>
    <row r="20" customFormat="false" ht="11.1" hidden="false" customHeight="true" outlineLevel="0" collapsed="false">
      <c r="A20" s="11"/>
      <c r="B20" s="12" t="n">
        <v>0</v>
      </c>
      <c r="C20" s="11"/>
      <c r="D20" s="12" t="n">
        <v>0</v>
      </c>
      <c r="E20" s="11"/>
      <c r="F20" s="12" t="n">
        <v>0</v>
      </c>
      <c r="G20" s="11"/>
      <c r="H20" s="12" t="n">
        <v>0</v>
      </c>
      <c r="I20" s="11"/>
      <c r="J20" s="12" t="n">
        <v>0</v>
      </c>
      <c r="K20" s="11"/>
      <c r="L20" s="12" t="n">
        <v>0</v>
      </c>
      <c r="M20" s="11"/>
      <c r="N20" s="18" t="n">
        <v>0</v>
      </c>
      <c r="O20" s="11"/>
      <c r="P20" s="18" t="n">
        <v>0</v>
      </c>
      <c r="Q20" s="11"/>
      <c r="R20" s="18" t="n">
        <v>0</v>
      </c>
      <c r="S20" s="11"/>
      <c r="T20" s="18" t="n">
        <v>0</v>
      </c>
      <c r="U20" s="11"/>
      <c r="V20" s="18" t="n">
        <v>0</v>
      </c>
      <c r="W20" s="11"/>
      <c r="X20" s="18" t="n">
        <v>0</v>
      </c>
      <c r="Y20" s="31" t="n">
        <f aca="false">A20+C20+E20+G20+I20+K20+M20+O20+Q20+S20+U20+W20</f>
        <v>0</v>
      </c>
      <c r="Z20" s="15" t="n">
        <f aca="false">B20+D20+F20+H20+J20+L20+N20+P20+R20+T20+V20+X20</f>
        <v>0</v>
      </c>
      <c r="AA20" s="8"/>
      <c r="AB20" s="16"/>
      <c r="AC20" s="17" t="n">
        <f aca="false">IFERROR(AVERAGEIF(B20:X20,"&lt;&gt;0"),0)</f>
        <v>0</v>
      </c>
      <c r="AD20" s="8"/>
    </row>
    <row r="21" customFormat="false" ht="11.1" hidden="false" customHeight="true" outlineLevel="0" collapsed="false">
      <c r="A21" s="32"/>
      <c r="B21" s="33" t="n">
        <v>0</v>
      </c>
      <c r="C21" s="32"/>
      <c r="D21" s="33" t="n">
        <v>0</v>
      </c>
      <c r="E21" s="32"/>
      <c r="F21" s="33" t="n">
        <v>0</v>
      </c>
      <c r="G21" s="32"/>
      <c r="H21" s="33" t="n">
        <v>0</v>
      </c>
      <c r="I21" s="32"/>
      <c r="J21" s="33" t="n">
        <v>0</v>
      </c>
      <c r="K21" s="32"/>
      <c r="L21" s="33" t="n">
        <v>0</v>
      </c>
      <c r="M21" s="32"/>
      <c r="N21" s="34" t="n">
        <v>0</v>
      </c>
      <c r="O21" s="32"/>
      <c r="P21" s="34" t="n">
        <v>0</v>
      </c>
      <c r="Q21" s="32"/>
      <c r="R21" s="34" t="n">
        <v>0</v>
      </c>
      <c r="S21" s="32"/>
      <c r="T21" s="34" t="n">
        <v>0</v>
      </c>
      <c r="U21" s="32"/>
      <c r="V21" s="34" t="n">
        <v>0</v>
      </c>
      <c r="W21" s="32"/>
      <c r="X21" s="34" t="n">
        <v>0</v>
      </c>
      <c r="Y21" s="31" t="n">
        <f aca="false">A21+C21+E21+G21+I21+K21+M21+O21+Q21+S21+U21+W21</f>
        <v>0</v>
      </c>
      <c r="Z21" s="15" t="n">
        <f aca="false">B21+D21+F21+H21+J21+L21+N21+P21+R21+T21+V21+X21</f>
        <v>0</v>
      </c>
      <c r="AA21" s="8"/>
      <c r="AB21" s="16"/>
      <c r="AC21" s="35" t="n">
        <f aca="false">IFERROR(AVERAGEIF(B21:X21,"&lt;&gt;0"),0)</f>
        <v>0</v>
      </c>
      <c r="AD21" s="8"/>
    </row>
    <row r="22" customFormat="false" ht="11.1" hidden="false" customHeight="true" outlineLevel="0" collapsed="false">
      <c r="A22" s="25"/>
      <c r="B22" s="26"/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7"/>
      <c r="O22" s="25"/>
      <c r="P22" s="27"/>
      <c r="Q22" s="25"/>
      <c r="R22" s="27"/>
      <c r="S22" s="25"/>
      <c r="T22" s="27"/>
      <c r="U22" s="25"/>
      <c r="V22" s="27"/>
      <c r="W22" s="25"/>
      <c r="X22" s="27"/>
      <c r="Y22" s="31"/>
      <c r="Z22" s="15"/>
      <c r="AA22" s="8"/>
      <c r="AB22" s="16"/>
      <c r="AC22" s="29"/>
      <c r="AD22" s="8"/>
    </row>
    <row r="23" customFormat="false" ht="11.1" hidden="false" customHeight="true" outlineLevel="0" collapsed="false">
      <c r="A23" s="11"/>
      <c r="B23" s="12" t="n">
        <v>0</v>
      </c>
      <c r="C23" s="11"/>
      <c r="D23" s="12" t="n">
        <v>0</v>
      </c>
      <c r="E23" s="11"/>
      <c r="F23" s="18" t="n">
        <v>0</v>
      </c>
      <c r="G23" s="11"/>
      <c r="H23" s="18" t="n">
        <v>0</v>
      </c>
      <c r="I23" s="11"/>
      <c r="J23" s="18" t="n">
        <v>0</v>
      </c>
      <c r="K23" s="11"/>
      <c r="L23" s="12" t="n">
        <v>0</v>
      </c>
      <c r="M23" s="11"/>
      <c r="N23" s="18" t="n">
        <v>0</v>
      </c>
      <c r="O23" s="11"/>
      <c r="P23" s="18" t="n">
        <v>0</v>
      </c>
      <c r="Q23" s="11"/>
      <c r="R23" s="18" t="n">
        <v>0</v>
      </c>
      <c r="S23" s="11"/>
      <c r="T23" s="18" t="n">
        <v>0</v>
      </c>
      <c r="U23" s="11"/>
      <c r="V23" s="18" t="n">
        <v>0</v>
      </c>
      <c r="W23" s="11"/>
      <c r="X23" s="18" t="n">
        <v>0</v>
      </c>
      <c r="Y23" s="31" t="n">
        <f aca="false">A23+C23+E23+G23+I23+K23+M23+O23+Q23+S23+U23+W23</f>
        <v>0</v>
      </c>
      <c r="Z23" s="15" t="n">
        <f aca="false">B23+D23+F23+H23+J23+L23+N23+P23+R23+T23+V23+X23</f>
        <v>0</v>
      </c>
      <c r="AA23" s="8"/>
      <c r="AB23" s="16"/>
      <c r="AC23" s="17" t="n">
        <f aca="false">IFERROR(AVERAGEIF(B23:X23,"&lt;&gt;0"),0)</f>
        <v>0</v>
      </c>
      <c r="AD23" s="8"/>
    </row>
    <row r="24" customFormat="false" ht="11.1" hidden="false" customHeight="true" outlineLevel="0" collapsed="false">
      <c r="A24" s="11"/>
      <c r="B24" s="12"/>
      <c r="C24" s="11"/>
      <c r="D24" s="12"/>
      <c r="E24" s="11"/>
      <c r="F24" s="18"/>
      <c r="G24" s="11"/>
      <c r="H24" s="18"/>
      <c r="I24" s="11"/>
      <c r="J24" s="18"/>
      <c r="K24" s="11"/>
      <c r="L24" s="12"/>
      <c r="M24" s="11"/>
      <c r="N24" s="18"/>
      <c r="O24" s="11"/>
      <c r="P24" s="18"/>
      <c r="Q24" s="11"/>
      <c r="R24" s="18"/>
      <c r="S24" s="11"/>
      <c r="T24" s="18"/>
      <c r="U24" s="11"/>
      <c r="V24" s="18"/>
      <c r="W24" s="11"/>
      <c r="X24" s="18"/>
      <c r="Y24" s="31" t="n">
        <f aca="false">A24+C24+E24+G24+I24+K24+M24+O24+Q24+S24+U24+W24</f>
        <v>0</v>
      </c>
      <c r="Z24" s="15" t="n">
        <f aca="false">B24+D24+F24+H24+J24+L24+N24+P24+R24+T24+V24+X24</f>
        <v>0</v>
      </c>
      <c r="AA24" s="8"/>
      <c r="AB24" s="16"/>
      <c r="AC24" s="17"/>
      <c r="AD24" s="8"/>
    </row>
    <row r="25" customFormat="false" ht="11.1" hidden="false" customHeight="true" outlineLevel="0" collapsed="false">
      <c r="A25" s="11"/>
      <c r="B25" s="12" t="n">
        <v>0</v>
      </c>
      <c r="C25" s="11"/>
      <c r="D25" s="12" t="n">
        <v>0</v>
      </c>
      <c r="E25" s="11"/>
      <c r="F25" s="12" t="n">
        <v>0</v>
      </c>
      <c r="G25" s="11"/>
      <c r="H25" s="12" t="n">
        <v>0</v>
      </c>
      <c r="I25" s="11"/>
      <c r="J25" s="12" t="n">
        <v>0</v>
      </c>
      <c r="K25" s="11"/>
      <c r="L25" s="12" t="n">
        <v>0</v>
      </c>
      <c r="M25" s="11"/>
      <c r="N25" s="18" t="n">
        <v>0</v>
      </c>
      <c r="O25" s="11"/>
      <c r="P25" s="18" t="n">
        <v>0</v>
      </c>
      <c r="Q25" s="11"/>
      <c r="R25" s="18" t="n">
        <v>0</v>
      </c>
      <c r="S25" s="11"/>
      <c r="T25" s="18" t="n">
        <v>0</v>
      </c>
      <c r="U25" s="11"/>
      <c r="V25" s="18" t="n">
        <v>0</v>
      </c>
      <c r="W25" s="11"/>
      <c r="X25" s="18" t="n">
        <v>0</v>
      </c>
      <c r="Y25" s="31" t="n">
        <f aca="false">A25+C25+E25+G25+I25+K25+M25+O25+Q25+S25+U25+W25</f>
        <v>0</v>
      </c>
      <c r="Z25" s="15" t="n">
        <f aca="false">B25+D25+F25+H25+J25+L25+N25+P25+R25+T25+V25+X25</f>
        <v>0</v>
      </c>
      <c r="AA25" s="8"/>
      <c r="AB25" s="16"/>
      <c r="AC25" s="17" t="n">
        <f aca="false">IFERROR(AVERAGEIF(B25:X25,"&lt;&gt;0"),0)</f>
        <v>0</v>
      </c>
      <c r="AD25" s="8"/>
    </row>
    <row r="26" customFormat="false" ht="11.1" hidden="false" customHeight="true" outlineLevel="0" collapsed="false">
      <c r="A26" s="11"/>
      <c r="B26" s="12" t="n">
        <v>0</v>
      </c>
      <c r="C26" s="11"/>
      <c r="D26" s="12" t="n">
        <v>0</v>
      </c>
      <c r="E26" s="11"/>
      <c r="F26" s="12" t="n">
        <v>0</v>
      </c>
      <c r="G26" s="11"/>
      <c r="H26" s="12" t="n">
        <v>0</v>
      </c>
      <c r="I26" s="11"/>
      <c r="J26" s="12" t="n">
        <v>0</v>
      </c>
      <c r="K26" s="11"/>
      <c r="L26" s="12" t="n">
        <v>0</v>
      </c>
      <c r="M26" s="11"/>
      <c r="N26" s="18" t="n">
        <v>0</v>
      </c>
      <c r="O26" s="11"/>
      <c r="P26" s="18" t="n">
        <v>0</v>
      </c>
      <c r="Q26" s="11"/>
      <c r="R26" s="18" t="n">
        <v>0</v>
      </c>
      <c r="S26" s="11"/>
      <c r="T26" s="18" t="n">
        <v>0</v>
      </c>
      <c r="U26" s="11"/>
      <c r="V26" s="18" t="n">
        <v>0</v>
      </c>
      <c r="W26" s="11"/>
      <c r="X26" s="18" t="n">
        <v>0</v>
      </c>
      <c r="Y26" s="31" t="n">
        <f aca="false">A26+C26+E26+G26+I26+K26+M26+O26+Q26+S26+U26+W26</f>
        <v>0</v>
      </c>
      <c r="Z26" s="15" t="n">
        <f aca="false">B26+D26+F26+H26+J26+L26+N26+P26+R26+T26+V26+X26</f>
        <v>0</v>
      </c>
      <c r="AA26" s="8"/>
      <c r="AB26" s="16"/>
      <c r="AC26" s="17" t="n">
        <f aca="false">IFERROR(AVERAGEIF(B26:X26,"&lt;&gt;0"),0)</f>
        <v>0</v>
      </c>
      <c r="AD26" s="8"/>
    </row>
    <row r="27" customFormat="false" ht="11.1" hidden="false" customHeight="true" outlineLevel="0" collapsed="false">
      <c r="A27" s="11"/>
      <c r="B27" s="12" t="n">
        <v>0</v>
      </c>
      <c r="C27" s="11"/>
      <c r="D27" s="12" t="n">
        <v>0</v>
      </c>
      <c r="E27" s="11"/>
      <c r="F27" s="12" t="n">
        <v>0</v>
      </c>
      <c r="G27" s="11"/>
      <c r="H27" s="12" t="n">
        <v>0</v>
      </c>
      <c r="I27" s="11"/>
      <c r="J27" s="12" t="n">
        <v>0</v>
      </c>
      <c r="K27" s="11"/>
      <c r="L27" s="12" t="n">
        <v>0</v>
      </c>
      <c r="M27" s="11"/>
      <c r="N27" s="18" t="n">
        <v>0</v>
      </c>
      <c r="O27" s="11"/>
      <c r="P27" s="18" t="n">
        <v>0</v>
      </c>
      <c r="Q27" s="11"/>
      <c r="R27" s="18" t="n">
        <v>0</v>
      </c>
      <c r="S27" s="11"/>
      <c r="T27" s="18" t="n">
        <v>0</v>
      </c>
      <c r="U27" s="11"/>
      <c r="V27" s="18" t="n">
        <v>0</v>
      </c>
      <c r="W27" s="11"/>
      <c r="X27" s="18" t="n">
        <v>0</v>
      </c>
      <c r="Y27" s="31" t="n">
        <f aca="false">A27+C27+E27+G27+I27+K27+M27+O27+Q27+S27+U27+W27</f>
        <v>0</v>
      </c>
      <c r="Z27" s="15" t="n">
        <f aca="false">B27+D27+F27+H27+J27+L27+N27+P27+R27+T27+V27+X27</f>
        <v>0</v>
      </c>
      <c r="AA27" s="8"/>
      <c r="AB27" s="16"/>
      <c r="AC27" s="17" t="n">
        <f aca="false">IFERROR(AVERAGEIF(B27:X27,"&lt;&gt;0"),0)</f>
        <v>0</v>
      </c>
      <c r="AD27" s="8"/>
    </row>
    <row r="28" customFormat="false" ht="11.1" hidden="false" customHeight="true" outlineLevel="0" collapsed="false">
      <c r="A28" s="11"/>
      <c r="B28" s="12" t="n">
        <v>0</v>
      </c>
      <c r="C28" s="11"/>
      <c r="D28" s="12" t="n">
        <v>0</v>
      </c>
      <c r="E28" s="11"/>
      <c r="F28" s="12" t="n">
        <v>0</v>
      </c>
      <c r="G28" s="11"/>
      <c r="H28" s="12" t="n">
        <v>0</v>
      </c>
      <c r="I28" s="11"/>
      <c r="J28" s="12" t="n">
        <v>0</v>
      </c>
      <c r="K28" s="11"/>
      <c r="L28" s="12" t="n">
        <v>0</v>
      </c>
      <c r="M28" s="11"/>
      <c r="N28" s="18" t="n">
        <v>0</v>
      </c>
      <c r="O28" s="11"/>
      <c r="P28" s="18" t="n">
        <v>0</v>
      </c>
      <c r="Q28" s="11"/>
      <c r="R28" s="18" t="n">
        <v>0</v>
      </c>
      <c r="S28" s="11"/>
      <c r="T28" s="18" t="n">
        <v>0</v>
      </c>
      <c r="U28" s="11"/>
      <c r="V28" s="18" t="n">
        <v>0</v>
      </c>
      <c r="W28" s="11"/>
      <c r="X28" s="18" t="n">
        <v>0</v>
      </c>
      <c r="Y28" s="31" t="n">
        <f aca="false">A28+C28+E28+G28+I28+K28+M28+O28+Q28+S28+U28+W28</f>
        <v>0</v>
      </c>
      <c r="Z28" s="15" t="n">
        <f aca="false">B28+D28+F28+H28+J28+L28+N28+P28+R28+T28+V28+X28</f>
        <v>0</v>
      </c>
      <c r="AA28" s="8"/>
      <c r="AB28" s="16"/>
      <c r="AC28" s="17" t="n">
        <f aca="false">IFERROR(AVERAGEIF(B28:X28,"&lt;&gt;0"),0)</f>
        <v>0</v>
      </c>
      <c r="AD28" s="8"/>
    </row>
    <row r="29" customFormat="false" ht="11.1" hidden="false" customHeight="true" outlineLevel="0" collapsed="false">
      <c r="A29" s="11"/>
      <c r="B29" s="12" t="n">
        <v>0</v>
      </c>
      <c r="C29" s="11"/>
      <c r="D29" s="12" t="n">
        <v>0</v>
      </c>
      <c r="E29" s="11"/>
      <c r="F29" s="12" t="n">
        <v>0</v>
      </c>
      <c r="G29" s="11"/>
      <c r="H29" s="12" t="n">
        <v>0</v>
      </c>
      <c r="I29" s="11"/>
      <c r="J29" s="12" t="n">
        <v>0</v>
      </c>
      <c r="K29" s="11"/>
      <c r="L29" s="12" t="n">
        <v>0</v>
      </c>
      <c r="M29" s="11"/>
      <c r="N29" s="18" t="n">
        <v>0</v>
      </c>
      <c r="O29" s="11"/>
      <c r="P29" s="18" t="n">
        <v>0</v>
      </c>
      <c r="Q29" s="11"/>
      <c r="R29" s="18" t="n">
        <v>0</v>
      </c>
      <c r="S29" s="11"/>
      <c r="T29" s="18" t="n">
        <v>0</v>
      </c>
      <c r="U29" s="11"/>
      <c r="V29" s="18" t="n">
        <v>0</v>
      </c>
      <c r="W29" s="11"/>
      <c r="X29" s="18" t="n">
        <v>0</v>
      </c>
      <c r="Y29" s="31" t="n">
        <f aca="false">A29+C29+E29+G29+I29+K29+M29+O29+Q29+S29+U29+W29</f>
        <v>0</v>
      </c>
      <c r="Z29" s="15" t="n">
        <f aca="false">B29+D29+F29+H29+J29+L29+N29+P29+R29+T29+V29+X29</f>
        <v>0</v>
      </c>
      <c r="AA29" s="8"/>
      <c r="AB29" s="16"/>
      <c r="AC29" s="17" t="n">
        <f aca="false">IFERROR(AVERAGEIF(B29:X29,"&lt;&gt;0"),0)</f>
        <v>0</v>
      </c>
      <c r="AD29" s="8"/>
    </row>
    <row r="30" customFormat="false" ht="11.1" hidden="false" customHeight="true" outlineLevel="0" collapsed="false">
      <c r="A30" s="11"/>
      <c r="B30" s="12" t="n">
        <v>0</v>
      </c>
      <c r="C30" s="11"/>
      <c r="D30" s="12" t="n">
        <v>0</v>
      </c>
      <c r="E30" s="11"/>
      <c r="F30" s="12" t="n">
        <v>0</v>
      </c>
      <c r="G30" s="11"/>
      <c r="H30" s="12" t="n">
        <v>0</v>
      </c>
      <c r="I30" s="11"/>
      <c r="J30" s="12" t="n">
        <v>0</v>
      </c>
      <c r="K30" s="11"/>
      <c r="L30" s="12" t="n">
        <v>0</v>
      </c>
      <c r="M30" s="11"/>
      <c r="N30" s="18" t="n">
        <v>0</v>
      </c>
      <c r="O30" s="11"/>
      <c r="P30" s="18" t="n">
        <v>0</v>
      </c>
      <c r="Q30" s="11"/>
      <c r="R30" s="18" t="n">
        <v>0</v>
      </c>
      <c r="S30" s="11"/>
      <c r="T30" s="18" t="n">
        <v>0</v>
      </c>
      <c r="U30" s="11"/>
      <c r="V30" s="18" t="n">
        <v>0</v>
      </c>
      <c r="W30" s="11"/>
      <c r="X30" s="18" t="n">
        <v>0</v>
      </c>
      <c r="Y30" s="31" t="n">
        <f aca="false">A30+C30+E30+G30+I30+K30+M30+O30+Q30+S30+U30+W30</f>
        <v>0</v>
      </c>
      <c r="Z30" s="15" t="n">
        <f aca="false">B30+D30+F30+H30+J30+L30+N30+P30+R30+T30+V30+X30</f>
        <v>0</v>
      </c>
      <c r="AA30" s="8"/>
      <c r="AB30" s="16"/>
      <c r="AC30" s="17" t="n">
        <f aca="false">IFERROR(AVERAGEIF(B30:X30,"&lt;&gt;0"),0)</f>
        <v>0</v>
      </c>
      <c r="AD30" s="8"/>
    </row>
    <row r="31" customFormat="false" ht="11.1" hidden="false" customHeight="true" outlineLevel="0" collapsed="false">
      <c r="A31" s="11"/>
      <c r="B31" s="12" t="n">
        <v>0</v>
      </c>
      <c r="C31" s="11"/>
      <c r="D31" s="12" t="n">
        <v>0</v>
      </c>
      <c r="E31" s="11"/>
      <c r="F31" s="12" t="n">
        <v>0</v>
      </c>
      <c r="G31" s="11"/>
      <c r="H31" s="12" t="n">
        <v>0</v>
      </c>
      <c r="I31" s="11"/>
      <c r="J31" s="12" t="n">
        <v>0</v>
      </c>
      <c r="K31" s="11"/>
      <c r="L31" s="12" t="n">
        <v>0</v>
      </c>
      <c r="M31" s="11"/>
      <c r="N31" s="18" t="n">
        <v>0</v>
      </c>
      <c r="O31" s="11"/>
      <c r="P31" s="18" t="n">
        <v>0</v>
      </c>
      <c r="Q31" s="11"/>
      <c r="R31" s="18" t="n">
        <v>0</v>
      </c>
      <c r="S31" s="11"/>
      <c r="T31" s="18" t="n">
        <v>0</v>
      </c>
      <c r="U31" s="11"/>
      <c r="V31" s="18" t="n">
        <v>0</v>
      </c>
      <c r="W31" s="11"/>
      <c r="X31" s="18" t="n">
        <v>0</v>
      </c>
      <c r="Y31" s="31" t="n">
        <f aca="false">A31+C31+E31+G31+I31+K31+M31+O31+Q31+S31+U31+W31</f>
        <v>0</v>
      </c>
      <c r="Z31" s="15" t="n">
        <f aca="false">B31+D31+F31+H31+J31+L31+N31+P31+R31+T31+V31+X31</f>
        <v>0</v>
      </c>
      <c r="AA31" s="8"/>
      <c r="AB31" s="16"/>
      <c r="AC31" s="17" t="n">
        <f aca="false">IFERROR(AVERAGEIF(B31:X31,"&lt;&gt;0"),0)</f>
        <v>0</v>
      </c>
      <c r="AD31" s="8"/>
    </row>
    <row r="32" customFormat="false" ht="11.1" hidden="false" customHeight="true" outlineLevel="0" collapsed="false">
      <c r="A32" s="11"/>
      <c r="B32" s="12" t="n">
        <v>0</v>
      </c>
      <c r="C32" s="11"/>
      <c r="D32" s="12" t="n">
        <v>0</v>
      </c>
      <c r="E32" s="11"/>
      <c r="F32" s="12" t="n">
        <v>0</v>
      </c>
      <c r="G32" s="11"/>
      <c r="H32" s="12" t="n">
        <v>0</v>
      </c>
      <c r="I32" s="11"/>
      <c r="J32" s="12" t="n">
        <v>0</v>
      </c>
      <c r="K32" s="11"/>
      <c r="L32" s="12" t="n">
        <v>0</v>
      </c>
      <c r="M32" s="11"/>
      <c r="N32" s="18" t="n">
        <v>0</v>
      </c>
      <c r="O32" s="11"/>
      <c r="P32" s="18" t="n">
        <v>0</v>
      </c>
      <c r="Q32" s="11"/>
      <c r="R32" s="18" t="n">
        <v>0</v>
      </c>
      <c r="S32" s="11"/>
      <c r="T32" s="18" t="n">
        <v>0</v>
      </c>
      <c r="U32" s="11"/>
      <c r="V32" s="18" t="n">
        <v>0</v>
      </c>
      <c r="W32" s="11"/>
      <c r="X32" s="18" t="n">
        <v>0</v>
      </c>
      <c r="Y32" s="31" t="n">
        <f aca="false">A32+C32+E32+G32+I32+K32+M32+O32+Q32+S32+U32+W32</f>
        <v>0</v>
      </c>
      <c r="Z32" s="15" t="n">
        <f aca="false">B32+D32+F32+H32+J32+L32+N32+P32+R32+T32+V32+X32</f>
        <v>0</v>
      </c>
      <c r="AA32" s="8"/>
      <c r="AB32" s="16"/>
      <c r="AC32" s="17" t="n">
        <f aca="false">IFERROR(AVERAGEIF(B32:X32,"&lt;&gt;0"),0)</f>
        <v>0</v>
      </c>
      <c r="AD32" s="8"/>
    </row>
    <row r="33" customFormat="false" ht="11.1" hidden="false" customHeight="true" outlineLevel="0" collapsed="false">
      <c r="A33" s="11"/>
      <c r="B33" s="12" t="n">
        <v>0</v>
      </c>
      <c r="C33" s="11"/>
      <c r="D33" s="12" t="n">
        <v>0</v>
      </c>
      <c r="E33" s="11"/>
      <c r="F33" s="12" t="n">
        <v>0</v>
      </c>
      <c r="G33" s="11"/>
      <c r="H33" s="12" t="n">
        <v>0</v>
      </c>
      <c r="I33" s="11"/>
      <c r="J33" s="12" t="n">
        <v>0</v>
      </c>
      <c r="K33" s="11"/>
      <c r="L33" s="12" t="n">
        <v>0</v>
      </c>
      <c r="M33" s="11"/>
      <c r="N33" s="18" t="n">
        <v>0</v>
      </c>
      <c r="O33" s="11"/>
      <c r="P33" s="18" t="n">
        <v>0</v>
      </c>
      <c r="Q33" s="11"/>
      <c r="R33" s="18" t="n">
        <v>0</v>
      </c>
      <c r="S33" s="11"/>
      <c r="T33" s="18" t="n">
        <v>0</v>
      </c>
      <c r="U33" s="11"/>
      <c r="V33" s="18" t="n">
        <v>0</v>
      </c>
      <c r="W33" s="11"/>
      <c r="X33" s="18" t="n">
        <v>0</v>
      </c>
      <c r="Y33" s="31" t="n">
        <f aca="false">A33+C33+E33+G33+I33+K33+M33+O33+Q33+S33+U33+W33</f>
        <v>0</v>
      </c>
      <c r="Z33" s="15" t="n">
        <f aca="false">B33+D33+F33+H33+J33+L33+N33+P33+R33+T33+V33+X33</f>
        <v>0</v>
      </c>
      <c r="AA33" s="8"/>
      <c r="AB33" s="16"/>
      <c r="AC33" s="17" t="n">
        <f aca="false">IFERROR(AVERAGEIF(B33:X33,"&lt;&gt;0"),0)</f>
        <v>0</v>
      </c>
      <c r="AD33" s="8"/>
    </row>
    <row r="34" customFormat="false" ht="11.1" hidden="false" customHeight="true" outlineLevel="0" collapsed="false">
      <c r="A34" s="11"/>
      <c r="B34" s="12" t="n">
        <v>0</v>
      </c>
      <c r="C34" s="11"/>
      <c r="D34" s="12" t="n">
        <v>0</v>
      </c>
      <c r="E34" s="11"/>
      <c r="F34" s="12" t="n">
        <v>0</v>
      </c>
      <c r="G34" s="11"/>
      <c r="H34" s="12" t="n">
        <v>0</v>
      </c>
      <c r="I34" s="11"/>
      <c r="J34" s="12" t="n">
        <v>0</v>
      </c>
      <c r="K34" s="11"/>
      <c r="L34" s="12" t="n">
        <v>0</v>
      </c>
      <c r="M34" s="11"/>
      <c r="N34" s="18" t="n">
        <v>0</v>
      </c>
      <c r="O34" s="11"/>
      <c r="P34" s="18" t="n">
        <v>0</v>
      </c>
      <c r="Q34" s="11"/>
      <c r="R34" s="18" t="n">
        <v>0</v>
      </c>
      <c r="S34" s="11"/>
      <c r="T34" s="18" t="n">
        <v>0</v>
      </c>
      <c r="U34" s="11"/>
      <c r="V34" s="18" t="n">
        <v>0</v>
      </c>
      <c r="W34" s="11"/>
      <c r="X34" s="18" t="n">
        <v>0</v>
      </c>
      <c r="Y34" s="31" t="n">
        <f aca="false">A34+C34+E34+G34+I34+K34+M34+O34+Q34+S34+U34+W34</f>
        <v>0</v>
      </c>
      <c r="Z34" s="15" t="n">
        <f aca="false">B34+D34+F34+H34+J34+L34+N34+P34+R34+T34+V34+X34</f>
        <v>0</v>
      </c>
      <c r="AA34" s="8"/>
      <c r="AB34" s="16"/>
      <c r="AC34" s="17" t="n">
        <f aca="false">IFERROR(AVERAGEIF(B34:X34,"&lt;&gt;0"),0)</f>
        <v>0</v>
      </c>
      <c r="AD34" s="8"/>
    </row>
    <row r="35" customFormat="false" ht="11.1" hidden="false" customHeight="true" outlineLevel="0" collapsed="false">
      <c r="A35" s="11"/>
      <c r="B35" s="12" t="n">
        <v>20</v>
      </c>
      <c r="C35" s="11"/>
      <c r="D35" s="12" t="n">
        <v>55</v>
      </c>
      <c r="E35" s="11"/>
      <c r="F35" s="12" t="n">
        <v>0</v>
      </c>
      <c r="G35" s="11"/>
      <c r="H35" s="12" t="n">
        <v>0</v>
      </c>
      <c r="I35" s="11"/>
      <c r="J35" s="12" t="n">
        <v>0</v>
      </c>
      <c r="K35" s="11"/>
      <c r="L35" s="12" t="n">
        <v>0</v>
      </c>
      <c r="M35" s="11"/>
      <c r="N35" s="18" t="n">
        <v>0</v>
      </c>
      <c r="O35" s="11"/>
      <c r="P35" s="18" t="n">
        <v>0</v>
      </c>
      <c r="Q35" s="11"/>
      <c r="R35" s="18" t="n">
        <v>0</v>
      </c>
      <c r="S35" s="11"/>
      <c r="T35" s="18" t="n">
        <v>0</v>
      </c>
      <c r="U35" s="11"/>
      <c r="V35" s="18" t="n">
        <v>0</v>
      </c>
      <c r="W35" s="11"/>
      <c r="X35" s="18" t="n">
        <v>0</v>
      </c>
      <c r="Y35" s="31" t="n">
        <f aca="false">A35+C35+E35+G35+I35+K35+M35+O35+Q35+S35+U35+W35</f>
        <v>0</v>
      </c>
      <c r="Z35" s="15" t="n">
        <f aca="false">B35+D35+F35+H35+J35+L35+N35+P35+R35+T35+V35+X35</f>
        <v>75</v>
      </c>
      <c r="AA35" s="8"/>
      <c r="AB35" s="16"/>
      <c r="AC35" s="17" t="n">
        <f aca="false">IFERROR(AVERAGEIF(B35:X35,"&lt;&gt;0"),0)</f>
        <v>37.5</v>
      </c>
      <c r="AD35" s="8"/>
    </row>
    <row r="36" customFormat="false" ht="11.1" hidden="false" customHeight="true" outlineLevel="0" collapsed="false">
      <c r="A36" s="11"/>
      <c r="B36" s="12" t="n">
        <v>0</v>
      </c>
      <c r="C36" s="11"/>
      <c r="D36" s="12" t="n">
        <v>0</v>
      </c>
      <c r="E36" s="11"/>
      <c r="F36" s="12" t="n">
        <v>0</v>
      </c>
      <c r="G36" s="11"/>
      <c r="H36" s="12" t="n">
        <v>0</v>
      </c>
      <c r="I36" s="11"/>
      <c r="J36" s="12" t="n">
        <v>0</v>
      </c>
      <c r="K36" s="11"/>
      <c r="L36" s="12" t="n">
        <v>0</v>
      </c>
      <c r="M36" s="11"/>
      <c r="N36" s="18" t="n">
        <v>0</v>
      </c>
      <c r="O36" s="11"/>
      <c r="P36" s="18" t="n">
        <v>0</v>
      </c>
      <c r="Q36" s="11"/>
      <c r="R36" s="18" t="n">
        <v>0</v>
      </c>
      <c r="S36" s="11"/>
      <c r="T36" s="18" t="n">
        <v>0</v>
      </c>
      <c r="U36" s="11"/>
      <c r="V36" s="18" t="n">
        <v>0</v>
      </c>
      <c r="W36" s="11"/>
      <c r="X36" s="18" t="n">
        <v>0</v>
      </c>
      <c r="Y36" s="31" t="n">
        <f aca="false">A36+C36+E36+G36+I36+K36+M36+O36+Q36+S36+U36+W36</f>
        <v>0</v>
      </c>
      <c r="Z36" s="15" t="n">
        <f aca="false">B36+D36+F36+H36+J36+L36+N36+P36+R36+T36+V36+X36</f>
        <v>0</v>
      </c>
      <c r="AA36" s="8"/>
      <c r="AB36" s="16"/>
      <c r="AC36" s="17" t="n">
        <f aca="false">IFERROR(AVERAGEIF(B36:X36,"&lt;&gt;0"),0)</f>
        <v>0</v>
      </c>
      <c r="AD36" s="8"/>
    </row>
    <row r="37" customFormat="false" ht="11.1" hidden="false" customHeight="true" outlineLevel="0" collapsed="false">
      <c r="A37" s="32"/>
      <c r="B37" s="33" t="n">
        <v>0</v>
      </c>
      <c r="C37" s="32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4" t="n">
        <v>0</v>
      </c>
      <c r="O37" s="32"/>
      <c r="P37" s="34" t="n">
        <v>0</v>
      </c>
      <c r="Q37" s="32"/>
      <c r="R37" s="34" t="n">
        <v>0</v>
      </c>
      <c r="S37" s="32"/>
      <c r="T37" s="34" t="n">
        <v>0</v>
      </c>
      <c r="U37" s="32"/>
      <c r="V37" s="34" t="n">
        <v>0</v>
      </c>
      <c r="W37" s="32"/>
      <c r="X37" s="34" t="n">
        <v>0</v>
      </c>
      <c r="Y37" s="31" t="n">
        <f aca="false">A37+C37+E37+G37+I37+K37+M37+O37+Q37+S37+U37+W37</f>
        <v>0</v>
      </c>
      <c r="Z37" s="15" t="n">
        <f aca="false">B37+D37+F37+H37+J37+L37+N37+P37+R37+T37+V37+X37</f>
        <v>0</v>
      </c>
      <c r="AA37" s="8"/>
      <c r="AB37" s="16"/>
      <c r="AC37" s="35" t="n">
        <f aca="false">IFERROR(AVERAGEIF(B37:X37,"&lt;&gt;0"),0)</f>
        <v>0</v>
      </c>
      <c r="AD37" s="8"/>
    </row>
    <row r="38" customFormat="false" ht="11.1" hidden="false" customHeight="true" outlineLevel="0" collapsed="false">
      <c r="A38" s="25"/>
      <c r="B38" s="26"/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7"/>
      <c r="O38" s="25"/>
      <c r="P38" s="27"/>
      <c r="Q38" s="25"/>
      <c r="R38" s="27"/>
      <c r="S38" s="25"/>
      <c r="T38" s="27"/>
      <c r="U38" s="25"/>
      <c r="V38" s="27"/>
      <c r="W38" s="25"/>
      <c r="X38" s="27"/>
      <c r="Y38" s="31"/>
      <c r="Z38" s="15"/>
      <c r="AA38" s="8"/>
      <c r="AB38" s="16"/>
      <c r="AC38" s="29"/>
      <c r="AD38" s="36"/>
    </row>
    <row r="39" customFormat="false" ht="11.1" hidden="false" customHeight="true" outlineLevel="0" collapsed="false">
      <c r="A39" s="11"/>
      <c r="B39" s="12" t="n">
        <v>0</v>
      </c>
      <c r="C39" s="11"/>
      <c r="D39" s="12" t="n">
        <v>0</v>
      </c>
      <c r="E39" s="11"/>
      <c r="F39" s="12" t="n">
        <v>0</v>
      </c>
      <c r="G39" s="11"/>
      <c r="H39" s="12" t="n">
        <v>0</v>
      </c>
      <c r="I39" s="11"/>
      <c r="J39" s="12" t="n">
        <v>0</v>
      </c>
      <c r="K39" s="11"/>
      <c r="L39" s="12" t="n">
        <v>0</v>
      </c>
      <c r="M39" s="11"/>
      <c r="N39" s="18" t="n">
        <v>0</v>
      </c>
      <c r="O39" s="11"/>
      <c r="P39" s="18" t="n">
        <v>0</v>
      </c>
      <c r="Q39" s="11"/>
      <c r="R39" s="18" t="n">
        <v>0</v>
      </c>
      <c r="S39" s="11"/>
      <c r="T39" s="18" t="n">
        <v>0</v>
      </c>
      <c r="U39" s="11"/>
      <c r="V39" s="18" t="n">
        <v>0</v>
      </c>
      <c r="W39" s="11"/>
      <c r="X39" s="18" t="n">
        <v>0</v>
      </c>
      <c r="Y39" s="31" t="n">
        <f aca="false">A39+C39+E39+G39+I39+K39+M39+O39+Q39+S39+U39+W39</f>
        <v>0</v>
      </c>
      <c r="Z39" s="15" t="n">
        <f aca="false">B39+D39+F39+H39+J39+L39+N39+P39+R39+T39+V39+X39</f>
        <v>0</v>
      </c>
      <c r="AA39" s="8"/>
      <c r="AB39" s="16"/>
      <c r="AC39" s="17" t="n">
        <f aca="false">IFERROR(AVERAGEIF(B39:X39,"&lt;&gt;0"),0)</f>
        <v>0</v>
      </c>
      <c r="AD39" s="8"/>
    </row>
    <row r="40" customFormat="false" ht="11.1" hidden="false" customHeight="true" outlineLevel="0" collapsed="false">
      <c r="A40" s="11"/>
      <c r="B40" s="12" t="n">
        <v>0</v>
      </c>
      <c r="C40" s="11"/>
      <c r="D40" s="12" t="n">
        <v>0</v>
      </c>
      <c r="E40" s="11"/>
      <c r="F40" s="12" t="n">
        <v>0</v>
      </c>
      <c r="G40" s="11"/>
      <c r="H40" s="12" t="n">
        <v>0</v>
      </c>
      <c r="I40" s="11"/>
      <c r="J40" s="12" t="n">
        <v>0</v>
      </c>
      <c r="K40" s="11"/>
      <c r="L40" s="12" t="n">
        <v>0</v>
      </c>
      <c r="M40" s="11"/>
      <c r="N40" s="18" t="n">
        <v>0</v>
      </c>
      <c r="O40" s="11"/>
      <c r="P40" s="18" t="n">
        <v>0</v>
      </c>
      <c r="Q40" s="11"/>
      <c r="R40" s="18" t="n">
        <v>0</v>
      </c>
      <c r="S40" s="11"/>
      <c r="T40" s="18" t="n">
        <v>0</v>
      </c>
      <c r="U40" s="11"/>
      <c r="V40" s="18" t="n">
        <v>0</v>
      </c>
      <c r="W40" s="11"/>
      <c r="X40" s="18" t="n">
        <v>0</v>
      </c>
      <c r="Y40" s="31" t="n">
        <f aca="false">A40+C40+E40+G40+I40+K40+M40+O40+Q40+S40+U40+W40</f>
        <v>0</v>
      </c>
      <c r="Z40" s="15" t="n">
        <f aca="false">B40+D40+F40+H40+J40+L40+N40+P40+R40+T40+V40+X40</f>
        <v>0</v>
      </c>
      <c r="AA40" s="8"/>
      <c r="AB40" s="16"/>
      <c r="AC40" s="17" t="n">
        <f aca="false">IFERROR(AVERAGEIF(B40:X40,"&lt;&gt;0"),0)</f>
        <v>0</v>
      </c>
      <c r="AD40" s="8"/>
    </row>
    <row r="41" customFormat="false" ht="11.1" hidden="false" customHeight="true" outlineLevel="0" collapsed="false">
      <c r="A41" s="11"/>
      <c r="B41" s="12" t="n">
        <v>0</v>
      </c>
      <c r="C41" s="11"/>
      <c r="D41" s="12" t="n">
        <v>0</v>
      </c>
      <c r="E41" s="11"/>
      <c r="F41" s="12" t="n">
        <v>0</v>
      </c>
      <c r="G41" s="11"/>
      <c r="H41" s="12" t="n">
        <v>0</v>
      </c>
      <c r="I41" s="11"/>
      <c r="J41" s="12" t="n">
        <v>0</v>
      </c>
      <c r="K41" s="11"/>
      <c r="L41" s="12" t="n">
        <v>0</v>
      </c>
      <c r="M41" s="11"/>
      <c r="N41" s="18" t="n">
        <v>0</v>
      </c>
      <c r="O41" s="11"/>
      <c r="P41" s="18" t="n">
        <v>0</v>
      </c>
      <c r="Q41" s="11"/>
      <c r="R41" s="18" t="n">
        <v>0</v>
      </c>
      <c r="S41" s="11"/>
      <c r="T41" s="18" t="n">
        <v>0</v>
      </c>
      <c r="U41" s="11"/>
      <c r="V41" s="18" t="n">
        <v>0</v>
      </c>
      <c r="W41" s="11"/>
      <c r="X41" s="18" t="n">
        <v>0</v>
      </c>
      <c r="Y41" s="31" t="n">
        <f aca="false">A41+C41+E41+G41+I41+K41+M41+O41+Q41+S41+U41+W41</f>
        <v>0</v>
      </c>
      <c r="Z41" s="15" t="n">
        <f aca="false">B41+D41+F41+H41+J41+L41+N41+P41+R41+T41+V41+X41</f>
        <v>0</v>
      </c>
      <c r="AA41" s="8"/>
      <c r="AB41" s="16"/>
      <c r="AC41" s="17" t="n">
        <f aca="false">IFERROR(AVERAGEIF(B41:X41,"&lt;&gt;0"),0)</f>
        <v>0</v>
      </c>
      <c r="AD41" s="8"/>
    </row>
    <row r="42" customFormat="false" ht="11.1" hidden="false" customHeight="true" outlineLevel="0" collapsed="false">
      <c r="A42" s="11"/>
      <c r="B42" s="12" t="n">
        <v>0</v>
      </c>
      <c r="C42" s="11"/>
      <c r="D42" s="12" t="n">
        <v>0</v>
      </c>
      <c r="E42" s="11"/>
      <c r="F42" s="12" t="n">
        <v>0</v>
      </c>
      <c r="G42" s="11"/>
      <c r="H42" s="12" t="n">
        <v>0</v>
      </c>
      <c r="I42" s="11"/>
      <c r="J42" s="12" t="n">
        <v>0</v>
      </c>
      <c r="K42" s="11"/>
      <c r="L42" s="12" t="n">
        <v>0</v>
      </c>
      <c r="M42" s="11"/>
      <c r="N42" s="18" t="n">
        <v>0</v>
      </c>
      <c r="O42" s="11"/>
      <c r="P42" s="18" t="n">
        <v>0</v>
      </c>
      <c r="Q42" s="11"/>
      <c r="R42" s="18" t="n">
        <v>0</v>
      </c>
      <c r="S42" s="11"/>
      <c r="T42" s="18" t="n">
        <v>0</v>
      </c>
      <c r="U42" s="11"/>
      <c r="V42" s="18" t="n">
        <v>0</v>
      </c>
      <c r="W42" s="11"/>
      <c r="X42" s="18" t="n">
        <v>0</v>
      </c>
      <c r="Y42" s="31" t="n">
        <f aca="false">A42+C42+E42+G42+I42+K42+M42+O42+Q42+S42+U42+W42</f>
        <v>0</v>
      </c>
      <c r="Z42" s="15" t="n">
        <f aca="false">B42+D42+F42+H42+J42+L42+N42+P42+R42+T42+V42+X42</f>
        <v>0</v>
      </c>
      <c r="AA42" s="8"/>
      <c r="AB42" s="16"/>
      <c r="AC42" s="17" t="n">
        <f aca="false">IFERROR(AVERAGEIF(B42:X42,"&lt;&gt;0"),0)</f>
        <v>0</v>
      </c>
      <c r="AD42" s="8"/>
    </row>
    <row r="43" customFormat="false" ht="11.1" hidden="false" customHeight="true" outlineLevel="0" collapsed="false">
      <c r="A43" s="32"/>
      <c r="B43" s="33" t="n">
        <v>0</v>
      </c>
      <c r="C43" s="32"/>
      <c r="D43" s="33" t="n">
        <v>0</v>
      </c>
      <c r="E43" s="32"/>
      <c r="F43" s="33" t="n">
        <v>0</v>
      </c>
      <c r="G43" s="32"/>
      <c r="H43" s="33" t="n">
        <v>0</v>
      </c>
      <c r="I43" s="32"/>
      <c r="J43" s="33" t="n">
        <v>0</v>
      </c>
      <c r="K43" s="32"/>
      <c r="L43" s="33" t="n">
        <v>0</v>
      </c>
      <c r="M43" s="32"/>
      <c r="N43" s="34" t="n">
        <v>0</v>
      </c>
      <c r="O43" s="32"/>
      <c r="P43" s="34" t="n">
        <v>0</v>
      </c>
      <c r="Q43" s="32"/>
      <c r="R43" s="34" t="n">
        <v>0</v>
      </c>
      <c r="S43" s="32"/>
      <c r="T43" s="34" t="n">
        <v>0</v>
      </c>
      <c r="U43" s="32"/>
      <c r="V43" s="34" t="n">
        <v>0</v>
      </c>
      <c r="W43" s="32"/>
      <c r="X43" s="34" t="n">
        <v>0</v>
      </c>
      <c r="Y43" s="31" t="n">
        <f aca="false">A43+C43+E43+G43+I43+K43+M43+O43+Q43+S43+U43+W43</f>
        <v>0</v>
      </c>
      <c r="Z43" s="15" t="n">
        <f aca="false">B43+D43+F43+H43+J43+L43+N43+P43+R43+T43+V43+X43</f>
        <v>0</v>
      </c>
      <c r="AA43" s="8"/>
      <c r="AB43" s="16"/>
      <c r="AC43" s="35" t="n">
        <f aca="false">IFERROR(AVERAGEIF(B43:X43,"&lt;&gt;0"),0)</f>
        <v>0</v>
      </c>
      <c r="AD43" s="8"/>
    </row>
    <row r="44" customFormat="false" ht="11.1" hidden="false" customHeight="true" outlineLevel="0" collapsed="false">
      <c r="A44" s="25"/>
      <c r="B44" s="26"/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7"/>
      <c r="O44" s="25"/>
      <c r="P44" s="27"/>
      <c r="Q44" s="25"/>
      <c r="R44" s="27"/>
      <c r="S44" s="25"/>
      <c r="T44" s="27"/>
      <c r="U44" s="25"/>
      <c r="V44" s="27"/>
      <c r="W44" s="25"/>
      <c r="X44" s="27"/>
      <c r="Y44" s="31"/>
      <c r="Z44" s="15"/>
      <c r="AA44" s="8"/>
      <c r="AB44" s="16"/>
      <c r="AC44" s="29"/>
      <c r="AD44" s="8"/>
    </row>
    <row r="45" customFormat="false" ht="11.1" hidden="false" customHeight="true" outlineLevel="0" collapsed="false">
      <c r="A45" s="11"/>
      <c r="B45" s="12" t="n">
        <v>0</v>
      </c>
      <c r="C45" s="11"/>
      <c r="D45" s="12" t="n">
        <v>0</v>
      </c>
      <c r="E45" s="11"/>
      <c r="F45" s="12" t="n">
        <v>0</v>
      </c>
      <c r="G45" s="11"/>
      <c r="H45" s="12" t="n">
        <v>0</v>
      </c>
      <c r="I45" s="11"/>
      <c r="J45" s="12" t="n">
        <v>0</v>
      </c>
      <c r="K45" s="11"/>
      <c r="L45" s="12" t="n">
        <v>0</v>
      </c>
      <c r="M45" s="11"/>
      <c r="N45" s="18" t="n">
        <v>0</v>
      </c>
      <c r="O45" s="11"/>
      <c r="P45" s="18" t="n">
        <v>0</v>
      </c>
      <c r="Q45" s="11"/>
      <c r="R45" s="18" t="n">
        <v>0</v>
      </c>
      <c r="S45" s="11"/>
      <c r="T45" s="18" t="n">
        <v>0</v>
      </c>
      <c r="U45" s="11"/>
      <c r="V45" s="18" t="n">
        <v>0</v>
      </c>
      <c r="W45" s="11"/>
      <c r="X45" s="18" t="n">
        <v>0</v>
      </c>
      <c r="Y45" s="31" t="n">
        <f aca="false">A45+C45+E45+G45+I45+K45+M45+O45+Q45+S45+U45+W45</f>
        <v>0</v>
      </c>
      <c r="Z45" s="15" t="n">
        <f aca="false">B45+D45+F45+H45+J45+L45+N45+P45+R45+T45+V45+X45</f>
        <v>0</v>
      </c>
      <c r="AA45" s="8"/>
      <c r="AB45" s="16"/>
      <c r="AC45" s="17" t="n">
        <f aca="false">IFERROR(AVERAGEIF(B45:X45,"&lt;&gt;0"),0)</f>
        <v>0</v>
      </c>
      <c r="AD45" s="8"/>
    </row>
    <row r="46" customFormat="false" ht="11.1" hidden="false" customHeight="true" outlineLevel="0" collapsed="false">
      <c r="A46" s="32"/>
      <c r="B46" s="33" t="n">
        <v>0</v>
      </c>
      <c r="C46" s="32"/>
      <c r="D46" s="33" t="n">
        <v>0</v>
      </c>
      <c r="E46" s="32"/>
      <c r="F46" s="33" t="n">
        <v>0</v>
      </c>
      <c r="G46" s="32"/>
      <c r="H46" s="33" t="n">
        <v>0</v>
      </c>
      <c r="I46" s="32"/>
      <c r="J46" s="33" t="n">
        <v>0</v>
      </c>
      <c r="K46" s="32"/>
      <c r="L46" s="33" t="n">
        <v>0</v>
      </c>
      <c r="M46" s="32"/>
      <c r="N46" s="34" t="n">
        <v>0</v>
      </c>
      <c r="O46" s="32"/>
      <c r="P46" s="34" t="n">
        <v>0</v>
      </c>
      <c r="Q46" s="32"/>
      <c r="R46" s="34" t="n">
        <v>0</v>
      </c>
      <c r="S46" s="32"/>
      <c r="T46" s="34" t="n">
        <v>0</v>
      </c>
      <c r="U46" s="32"/>
      <c r="V46" s="34" t="n">
        <v>0</v>
      </c>
      <c r="W46" s="32"/>
      <c r="X46" s="34" t="n">
        <v>0</v>
      </c>
      <c r="Y46" s="31" t="n">
        <f aca="false">A46+C46+E46+G46+I46+K46+M46+O46+Q46+S46+U46+W46</f>
        <v>0</v>
      </c>
      <c r="Z46" s="15" t="n">
        <f aca="false">B46+D46+F46+H46+J46+L46+N46+P46+R46+T46+V46+X46</f>
        <v>0</v>
      </c>
      <c r="AA46" s="8"/>
      <c r="AB46" s="16"/>
      <c r="AC46" s="35" t="n">
        <f aca="false">IFERROR(AVERAGEIF(B46:X46,"&lt;&gt;0"),0)</f>
        <v>0</v>
      </c>
      <c r="AD46" s="8"/>
    </row>
    <row r="47" customFormat="false" ht="11.1" hidden="false" customHeight="true" outlineLevel="0" collapsed="false">
      <c r="A47" s="25"/>
      <c r="B47" s="26"/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7"/>
      <c r="O47" s="25"/>
      <c r="P47" s="27"/>
      <c r="Q47" s="25"/>
      <c r="R47" s="27"/>
      <c r="S47" s="25"/>
      <c r="T47" s="27"/>
      <c r="U47" s="25"/>
      <c r="V47" s="27"/>
      <c r="W47" s="25"/>
      <c r="X47" s="27"/>
      <c r="Y47" s="31"/>
      <c r="Z47" s="15"/>
      <c r="AA47" s="8"/>
      <c r="AB47" s="16"/>
      <c r="AC47" s="29"/>
      <c r="AD47" s="8"/>
    </row>
    <row r="48" customFormat="false" ht="11.1" hidden="false" customHeight="true" outlineLevel="0" collapsed="false">
      <c r="A48" s="11"/>
      <c r="B48" s="12" t="n">
        <v>25</v>
      </c>
      <c r="C48" s="11"/>
      <c r="D48" s="12" t="n">
        <v>25</v>
      </c>
      <c r="E48" s="11"/>
      <c r="F48" s="12" t="n">
        <v>20</v>
      </c>
      <c r="G48" s="11"/>
      <c r="H48" s="12" t="n">
        <v>0</v>
      </c>
      <c r="I48" s="11"/>
      <c r="J48" s="12" t="n">
        <v>0</v>
      </c>
      <c r="K48" s="11"/>
      <c r="L48" s="12" t="n">
        <v>0</v>
      </c>
      <c r="M48" s="11"/>
      <c r="N48" s="12" t="n">
        <v>0</v>
      </c>
      <c r="O48" s="11"/>
      <c r="P48" s="12" t="n">
        <v>0</v>
      </c>
      <c r="Q48" s="11"/>
      <c r="R48" s="12" t="n">
        <v>0</v>
      </c>
      <c r="S48" s="11"/>
      <c r="T48" s="12" t="n">
        <v>0</v>
      </c>
      <c r="U48" s="11"/>
      <c r="V48" s="12" t="n">
        <v>0</v>
      </c>
      <c r="W48" s="11"/>
      <c r="X48" s="12" t="n">
        <v>0</v>
      </c>
      <c r="Y48" s="31" t="n">
        <f aca="false">A48+C48+E48+G48+I48+K48+M48+O48+Q48+S48+U48+W48</f>
        <v>0</v>
      </c>
      <c r="Z48" s="15" t="n">
        <f aca="false">B48+D48+F48+H48+J48+L48+N48+P48+R48+T48+V48+X48</f>
        <v>70</v>
      </c>
      <c r="AA48" s="8"/>
      <c r="AB48" s="16"/>
      <c r="AC48" s="17" t="n">
        <f aca="false">IFERROR(AVERAGEIF(B48:X48,"&lt;&gt;0"),0)</f>
        <v>23.3333333333333</v>
      </c>
      <c r="AD48" s="8"/>
    </row>
    <row r="49" customFormat="false" ht="11.1" hidden="false" customHeight="true" outlineLevel="0" collapsed="false">
      <c r="A49" s="11"/>
      <c r="B49" s="12" t="n">
        <v>0</v>
      </c>
      <c r="C49" s="11"/>
      <c r="D49" s="12" t="n">
        <v>0</v>
      </c>
      <c r="E49" s="11"/>
      <c r="F49" s="12" t="n">
        <v>0</v>
      </c>
      <c r="G49" s="11"/>
      <c r="H49" s="12" t="n">
        <v>0</v>
      </c>
      <c r="I49" s="11"/>
      <c r="J49" s="12" t="n">
        <v>0</v>
      </c>
      <c r="K49" s="11"/>
      <c r="L49" s="12" t="n">
        <v>0</v>
      </c>
      <c r="M49" s="11"/>
      <c r="N49" s="18" t="n">
        <v>0</v>
      </c>
      <c r="O49" s="11"/>
      <c r="P49" s="18" t="n">
        <v>0</v>
      </c>
      <c r="Q49" s="11"/>
      <c r="R49" s="18" t="n">
        <v>0</v>
      </c>
      <c r="S49" s="11"/>
      <c r="T49" s="18" t="n">
        <v>0</v>
      </c>
      <c r="U49" s="11"/>
      <c r="V49" s="18" t="n">
        <v>0</v>
      </c>
      <c r="W49" s="11"/>
      <c r="X49" s="18" t="n">
        <v>0</v>
      </c>
      <c r="Y49" s="31" t="n">
        <f aca="false">A49+C49+E49+G49+I49+K49+M49+O49+Q49+S49+U49+W49</f>
        <v>0</v>
      </c>
      <c r="Z49" s="15" t="n">
        <f aca="false">B49+D49+F49+H49+J49+L49+N49+P49+R49+T49+V49+X49</f>
        <v>0</v>
      </c>
      <c r="AA49" s="8"/>
      <c r="AB49" s="16"/>
      <c r="AC49" s="17" t="n">
        <f aca="false">IFERROR(AVERAGEIF(B49:X49,"&lt;&gt;0"),0)</f>
        <v>0</v>
      </c>
      <c r="AD49" s="8"/>
    </row>
    <row r="50" customFormat="false" ht="11.1" hidden="false" customHeight="true" outlineLevel="0" collapsed="false">
      <c r="A50" s="11"/>
      <c r="B50" s="12" t="n">
        <v>0</v>
      </c>
      <c r="C50" s="11"/>
      <c r="D50" s="12" t="n">
        <v>0</v>
      </c>
      <c r="E50" s="11"/>
      <c r="F50" s="12" t="n">
        <v>0</v>
      </c>
      <c r="G50" s="11"/>
      <c r="H50" s="12" t="n">
        <v>0</v>
      </c>
      <c r="I50" s="11"/>
      <c r="J50" s="12" t="n">
        <v>0</v>
      </c>
      <c r="K50" s="11"/>
      <c r="L50" s="12" t="n">
        <v>0</v>
      </c>
      <c r="M50" s="11"/>
      <c r="N50" s="18" t="n">
        <v>0</v>
      </c>
      <c r="O50" s="11"/>
      <c r="P50" s="18" t="n">
        <v>0</v>
      </c>
      <c r="Q50" s="11"/>
      <c r="R50" s="18" t="n">
        <v>0</v>
      </c>
      <c r="S50" s="11"/>
      <c r="T50" s="18" t="n">
        <v>0</v>
      </c>
      <c r="U50" s="11"/>
      <c r="V50" s="18" t="n">
        <v>0</v>
      </c>
      <c r="W50" s="11"/>
      <c r="X50" s="18" t="n">
        <v>0</v>
      </c>
      <c r="Y50" s="31" t="n">
        <f aca="false">A50+C50+E50+G50+I50+K50+M50+O50+Q50+S50+U50+W50</f>
        <v>0</v>
      </c>
      <c r="Z50" s="15" t="n">
        <f aca="false">B50+D50+F50+H50+J50+L50+N50+P50+R50+T50+V50+X50</f>
        <v>0</v>
      </c>
      <c r="AA50" s="8"/>
      <c r="AB50" s="16"/>
      <c r="AC50" s="17" t="n">
        <f aca="false">IFERROR(AVERAGEIF(B50:X50,"&lt;&gt;0"),0)</f>
        <v>0</v>
      </c>
      <c r="AD50" s="8"/>
    </row>
    <row r="51" customFormat="false" ht="11.1" hidden="false" customHeight="true" outlineLevel="0" collapsed="false">
      <c r="A51" s="11"/>
      <c r="B51" s="12" t="n">
        <v>0</v>
      </c>
      <c r="C51" s="11"/>
      <c r="D51" s="12" t="n">
        <v>0</v>
      </c>
      <c r="E51" s="11"/>
      <c r="F51" s="12" t="n">
        <v>0</v>
      </c>
      <c r="G51" s="11"/>
      <c r="H51" s="12" t="n">
        <v>0</v>
      </c>
      <c r="I51" s="11"/>
      <c r="J51" s="12" t="n">
        <v>0</v>
      </c>
      <c r="K51" s="11"/>
      <c r="L51" s="12" t="n">
        <v>0</v>
      </c>
      <c r="M51" s="11"/>
      <c r="N51" s="18" t="n">
        <v>0</v>
      </c>
      <c r="O51" s="11"/>
      <c r="P51" s="18" t="n">
        <v>0</v>
      </c>
      <c r="Q51" s="11"/>
      <c r="R51" s="18" t="n">
        <v>0</v>
      </c>
      <c r="S51" s="11"/>
      <c r="T51" s="18" t="n">
        <v>0</v>
      </c>
      <c r="U51" s="11"/>
      <c r="V51" s="18" t="n">
        <v>0</v>
      </c>
      <c r="W51" s="11"/>
      <c r="X51" s="18" t="n">
        <v>0</v>
      </c>
      <c r="Y51" s="31" t="n">
        <f aca="false">A51+C51+E51+G51+I51+K51+M51+O51+Q51+S51+U51+W51</f>
        <v>0</v>
      </c>
      <c r="Z51" s="15" t="n">
        <f aca="false">B51+D51+F51+H51+J51+L51+N51+P51+R51+T51+V51+X51</f>
        <v>0</v>
      </c>
      <c r="AA51" s="8"/>
      <c r="AB51" s="16"/>
      <c r="AC51" s="17" t="n">
        <f aca="false">IFERROR(AVERAGEIF(B51:X51,"&lt;&gt;0"),0)</f>
        <v>0</v>
      </c>
      <c r="AD51" s="8"/>
    </row>
    <row r="52" customFormat="false" ht="11.1" hidden="false" customHeight="true" outlineLevel="0" collapsed="false">
      <c r="A52" s="11"/>
      <c r="B52" s="12" t="n">
        <v>0</v>
      </c>
      <c r="C52" s="11"/>
      <c r="D52" s="12" t="n">
        <v>0</v>
      </c>
      <c r="E52" s="11"/>
      <c r="F52" s="12" t="n">
        <v>0</v>
      </c>
      <c r="G52" s="11"/>
      <c r="H52" s="12" t="n">
        <v>0</v>
      </c>
      <c r="I52" s="11"/>
      <c r="J52" s="12" t="n">
        <v>0</v>
      </c>
      <c r="K52" s="11"/>
      <c r="L52" s="12" t="n">
        <v>0</v>
      </c>
      <c r="M52" s="11"/>
      <c r="N52" s="18" t="n">
        <v>0</v>
      </c>
      <c r="O52" s="11"/>
      <c r="P52" s="18" t="n">
        <v>0</v>
      </c>
      <c r="Q52" s="11"/>
      <c r="R52" s="18" t="n">
        <v>0</v>
      </c>
      <c r="S52" s="11"/>
      <c r="T52" s="18" t="n">
        <v>0</v>
      </c>
      <c r="U52" s="11"/>
      <c r="V52" s="18" t="n">
        <v>0</v>
      </c>
      <c r="W52" s="11"/>
      <c r="X52" s="18" t="n">
        <v>0</v>
      </c>
      <c r="Y52" s="31" t="n">
        <f aca="false">A52+C52+E52+G52+I52+K52+M52+O52+Q52+S52+U52+W52</f>
        <v>0</v>
      </c>
      <c r="Z52" s="15" t="n">
        <f aca="false">B52+D52+F52+H52+J52+L52+N52+P52+R52+T52+V52+X52</f>
        <v>0</v>
      </c>
      <c r="AA52" s="8"/>
      <c r="AB52" s="16"/>
      <c r="AC52" s="17" t="n">
        <f aca="false">IFERROR(AVERAGEIF(B52:X52,"&lt;&gt;0"),0)</f>
        <v>0</v>
      </c>
      <c r="AD52" s="8"/>
    </row>
    <row r="53" customFormat="false" ht="11.1" hidden="false" customHeight="true" outlineLevel="0" collapsed="false">
      <c r="A53" s="11"/>
      <c r="B53" s="12" t="n">
        <v>0</v>
      </c>
      <c r="C53" s="11"/>
      <c r="D53" s="12" t="n">
        <v>0</v>
      </c>
      <c r="E53" s="11"/>
      <c r="F53" s="12" t="n">
        <v>0</v>
      </c>
      <c r="G53" s="11"/>
      <c r="H53" s="12" t="n">
        <v>0</v>
      </c>
      <c r="I53" s="11"/>
      <c r="J53" s="12" t="n">
        <v>0</v>
      </c>
      <c r="K53" s="11"/>
      <c r="L53" s="12" t="n">
        <v>0</v>
      </c>
      <c r="M53" s="11"/>
      <c r="N53" s="18" t="n">
        <v>0</v>
      </c>
      <c r="O53" s="11"/>
      <c r="P53" s="18" t="n">
        <v>0</v>
      </c>
      <c r="Q53" s="11"/>
      <c r="R53" s="18" t="n">
        <v>0</v>
      </c>
      <c r="S53" s="11"/>
      <c r="T53" s="18" t="n">
        <v>0</v>
      </c>
      <c r="U53" s="11"/>
      <c r="V53" s="18" t="n">
        <v>0</v>
      </c>
      <c r="W53" s="11"/>
      <c r="X53" s="18" t="n">
        <v>0</v>
      </c>
      <c r="Y53" s="31" t="n">
        <f aca="false">A53+C53+E53+G53+I53+K53+M53+O53+Q53+S53+U53+W53</f>
        <v>0</v>
      </c>
      <c r="Z53" s="15" t="n">
        <f aca="false">B53+D53+F53+H53+J53+L53+N53+P53+R53+T53+V53+X53</f>
        <v>0</v>
      </c>
      <c r="AA53" s="8"/>
      <c r="AB53" s="16"/>
      <c r="AC53" s="17" t="n">
        <f aca="false">IFERROR(AVERAGEIF(B53:X53,"&lt;&gt;0"),0)</f>
        <v>0</v>
      </c>
      <c r="AD53" s="8"/>
    </row>
    <row r="54" customFormat="false" ht="11.1" hidden="false" customHeight="true" outlineLevel="0" collapsed="false">
      <c r="A54" s="37"/>
      <c r="B54" s="38" t="n">
        <v>0</v>
      </c>
      <c r="C54" s="37"/>
      <c r="D54" s="38" t="n">
        <v>0</v>
      </c>
      <c r="E54" s="37"/>
      <c r="F54" s="38" t="n">
        <v>0</v>
      </c>
      <c r="G54" s="37"/>
      <c r="H54" s="38" t="n">
        <v>0</v>
      </c>
      <c r="I54" s="37"/>
      <c r="J54" s="38" t="n">
        <v>0</v>
      </c>
      <c r="K54" s="37"/>
      <c r="L54" s="38" t="n">
        <v>0</v>
      </c>
      <c r="M54" s="37"/>
      <c r="N54" s="39" t="n">
        <v>0</v>
      </c>
      <c r="O54" s="37"/>
      <c r="P54" s="39" t="n">
        <v>0</v>
      </c>
      <c r="Q54" s="37"/>
      <c r="R54" s="39" t="n">
        <v>0</v>
      </c>
      <c r="S54" s="37"/>
      <c r="T54" s="39" t="n">
        <v>0</v>
      </c>
      <c r="U54" s="37"/>
      <c r="V54" s="39" t="n">
        <v>0</v>
      </c>
      <c r="W54" s="37"/>
      <c r="X54" s="39" t="n">
        <v>0</v>
      </c>
      <c r="Y54" s="31" t="n">
        <f aca="false">A54+C54+E54+G54+I54+K54+M54+O54+Q54+S54+U54+W54</f>
        <v>0</v>
      </c>
      <c r="Z54" s="15" t="n">
        <f aca="false">B54+D54+F54+H54+J54+L54+N54+P54+R54+T54+V54+X54</f>
        <v>0</v>
      </c>
      <c r="AA54" s="8"/>
      <c r="AB54" s="16"/>
      <c r="AC54" s="35" t="n">
        <f aca="false">IFERROR(AVERAGEIF(B54:X54,"&lt;&gt;0"),0)</f>
        <v>0</v>
      </c>
      <c r="AD54" s="8"/>
    </row>
    <row r="55" customFormat="false" ht="11.1" hidden="false" customHeight="true" outlineLevel="0" collapsed="false">
      <c r="A55" s="40"/>
      <c r="B55" s="41" t="n">
        <v>0</v>
      </c>
      <c r="C55" s="40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31" t="n">
        <f aca="false">A55+C55+E55+G55+I55+K55+M55+O55+Q55+S55+U55+W55</f>
        <v>0</v>
      </c>
      <c r="Z55" s="15" t="n">
        <f aca="false">B55+D55+F55+H55+J55+L55+N55+P55+R55+T55+V55+X55</f>
        <v>0</v>
      </c>
      <c r="AA55" s="8"/>
      <c r="AB55" s="16"/>
      <c r="AC55" s="35" t="n">
        <f aca="false">IFERROR(AVERAGEIF(B55:X55,"&lt;&gt;0"),0)</f>
        <v>0</v>
      </c>
      <c r="AD55" s="8"/>
    </row>
    <row r="56" customFormat="false" ht="11.1" hidden="false" customHeight="true" outlineLevel="0" collapsed="false">
      <c r="A56" s="42"/>
      <c r="B56" s="43" t="n">
        <v>94.6</v>
      </c>
      <c r="C56" s="42"/>
      <c r="D56" s="43" t="n">
        <v>81.5</v>
      </c>
      <c r="E56" s="42"/>
      <c r="F56" s="43" t="n">
        <v>81</v>
      </c>
      <c r="G56" s="42"/>
      <c r="H56" s="43" t="n">
        <v>0</v>
      </c>
      <c r="I56" s="42"/>
      <c r="J56" s="43" t="n">
        <v>0</v>
      </c>
      <c r="K56" s="42"/>
      <c r="L56" s="43" t="n">
        <v>0</v>
      </c>
      <c r="M56" s="42"/>
      <c r="N56" s="43" t="n">
        <v>0</v>
      </c>
      <c r="O56" s="42"/>
      <c r="P56" s="43" t="n">
        <v>0</v>
      </c>
      <c r="Q56" s="42"/>
      <c r="R56" s="43" t="n">
        <v>0</v>
      </c>
      <c r="S56" s="42"/>
      <c r="T56" s="43" t="n">
        <v>0</v>
      </c>
      <c r="U56" s="42"/>
      <c r="V56" s="43" t="n">
        <v>0</v>
      </c>
      <c r="W56" s="42"/>
      <c r="X56" s="43" t="n">
        <v>0</v>
      </c>
      <c r="Y56" s="31" t="n">
        <f aca="false">A56+C56+E56+G56+I56+K56+M56+O56+Q56+S56+U56+W56</f>
        <v>0</v>
      </c>
      <c r="Z56" s="15" t="n">
        <f aca="false">B56+D56+F56+H56+J56+L56+N56+P56+R56+T56+V56+X56</f>
        <v>257.1</v>
      </c>
      <c r="AA56" s="8"/>
      <c r="AB56" s="16"/>
      <c r="AC56" s="35" t="n">
        <f aca="false">IFERROR(AVERAGEIF(B56:X56,"&lt;&gt;0"),0)</f>
        <v>85.7</v>
      </c>
      <c r="AD56" s="8"/>
    </row>
    <row r="57" customFormat="false" ht="11.1" hidden="false" customHeight="true" outlineLevel="0" collapsed="false">
      <c r="A57" s="40"/>
      <c r="B57" s="41" t="n">
        <v>0</v>
      </c>
      <c r="C57" s="40"/>
      <c r="D57" s="41" t="n">
        <v>0</v>
      </c>
      <c r="E57" s="40"/>
      <c r="F57" s="41" t="n">
        <v>0</v>
      </c>
      <c r="G57" s="40"/>
      <c r="H57" s="41" t="n">
        <v>0</v>
      </c>
      <c r="I57" s="40"/>
      <c r="J57" s="41" t="n">
        <v>0</v>
      </c>
      <c r="K57" s="40"/>
      <c r="L57" s="41" t="n">
        <v>0</v>
      </c>
      <c r="M57" s="40"/>
      <c r="N57" s="41" t="n">
        <v>0</v>
      </c>
      <c r="O57" s="40"/>
      <c r="P57" s="41" t="n">
        <v>0</v>
      </c>
      <c r="Q57" s="40"/>
      <c r="R57" s="41" t="n">
        <v>0</v>
      </c>
      <c r="S57" s="40"/>
      <c r="T57" s="41" t="n">
        <v>0</v>
      </c>
      <c r="U57" s="40"/>
      <c r="V57" s="41" t="n">
        <v>0</v>
      </c>
      <c r="W57" s="40"/>
      <c r="X57" s="41" t="n">
        <v>0</v>
      </c>
      <c r="Y57" s="31" t="n">
        <f aca="false">A57+C57+E57+G57+I57+K57+M57+O57+Q57+S57+U57+W57</f>
        <v>0</v>
      </c>
      <c r="Z57" s="15" t="n">
        <f aca="false">B57+D57+F57+H57+J57+L57+N57+P57+R57+T57+V57+X57</f>
        <v>0</v>
      </c>
      <c r="AA57" s="8"/>
      <c r="AB57" s="16"/>
      <c r="AC57" s="35" t="n">
        <f aca="false">IFERROR(AVERAGEIF(B57:X57,"&lt;&gt;0"),0)</f>
        <v>0</v>
      </c>
      <c r="AD57" s="8"/>
    </row>
    <row r="58" customFormat="false" ht="11.1" hidden="false" customHeight="true" outlineLevel="0" collapsed="false">
      <c r="A58" s="40"/>
      <c r="B58" s="41" t="n">
        <v>0</v>
      </c>
      <c r="C58" s="40"/>
      <c r="D58" s="41" t="n">
        <v>0</v>
      </c>
      <c r="E58" s="40"/>
      <c r="F58" s="41" t="n">
        <v>0</v>
      </c>
      <c r="G58" s="40"/>
      <c r="H58" s="41" t="n">
        <v>0</v>
      </c>
      <c r="I58" s="40"/>
      <c r="J58" s="41" t="n">
        <v>0</v>
      </c>
      <c r="K58" s="40"/>
      <c r="L58" s="41" t="n">
        <v>0</v>
      </c>
      <c r="M58" s="40"/>
      <c r="N58" s="41" t="n">
        <v>0</v>
      </c>
      <c r="O58" s="40"/>
      <c r="P58" s="41" t="n">
        <v>0</v>
      </c>
      <c r="Q58" s="40"/>
      <c r="R58" s="41" t="n">
        <v>0</v>
      </c>
      <c r="S58" s="40"/>
      <c r="T58" s="41" t="n">
        <v>0</v>
      </c>
      <c r="U58" s="40"/>
      <c r="V58" s="41" t="n">
        <v>0</v>
      </c>
      <c r="W58" s="40"/>
      <c r="X58" s="41" t="n">
        <v>0</v>
      </c>
      <c r="Y58" s="31" t="n">
        <f aca="false">A58+C58+E58+G58+I58+K58+M58+O58+Q58+S58+U58+W58</f>
        <v>0</v>
      </c>
      <c r="Z58" s="15" t="n">
        <f aca="false">B58+D58+F58+H58+J58+L58+N58+P58+R58+T58+V58+X58</f>
        <v>0</v>
      </c>
      <c r="AA58" s="8"/>
      <c r="AB58" s="16"/>
      <c r="AC58" s="35" t="n">
        <f aca="false">IFERROR(AVERAGEIF(B58:X58,"&lt;&gt;0"),0)</f>
        <v>0</v>
      </c>
      <c r="AD58" s="8"/>
    </row>
    <row r="59" customFormat="false" ht="11.1" hidden="false" customHeight="true" outlineLevel="0" collapsed="false">
      <c r="A59" s="44"/>
      <c r="B59" s="45" t="n">
        <v>0</v>
      </c>
      <c r="C59" s="44"/>
      <c r="D59" s="45" t="n">
        <v>0</v>
      </c>
      <c r="E59" s="44"/>
      <c r="F59" s="45" t="n">
        <v>0</v>
      </c>
      <c r="G59" s="44"/>
      <c r="H59" s="45" t="n">
        <v>0</v>
      </c>
      <c r="I59" s="44"/>
      <c r="J59" s="45" t="n">
        <v>0</v>
      </c>
      <c r="K59" s="44"/>
      <c r="L59" s="45" t="n">
        <v>0</v>
      </c>
      <c r="M59" s="44"/>
      <c r="N59" s="45" t="n">
        <v>0</v>
      </c>
      <c r="O59" s="44"/>
      <c r="P59" s="45" t="n">
        <v>0</v>
      </c>
      <c r="Q59" s="44"/>
      <c r="R59" s="45" t="n">
        <v>0</v>
      </c>
      <c r="S59" s="44"/>
      <c r="T59" s="45" t="n">
        <v>0</v>
      </c>
      <c r="U59" s="44"/>
      <c r="V59" s="45" t="n">
        <v>0</v>
      </c>
      <c r="W59" s="44"/>
      <c r="X59" s="45" t="n">
        <v>0</v>
      </c>
      <c r="Y59" s="31" t="n">
        <f aca="false">A59+C59+E59+G59+I59+K59+M59+O59+Q59+S59+U59+W59</f>
        <v>0</v>
      </c>
      <c r="Z59" s="15" t="n">
        <f aca="false">B59+D59+F59+H59+J59+L59+N59+P59+R59+T59+V59+X59</f>
        <v>0</v>
      </c>
      <c r="AA59" s="8"/>
      <c r="AB59" s="16"/>
      <c r="AC59" s="35" t="n">
        <f aca="false">IFERROR(AVERAGEIF(B59:X59,"&lt;&gt;0"),0)</f>
        <v>0</v>
      </c>
      <c r="AD59" s="8"/>
    </row>
    <row r="60" customFormat="false" ht="11.1" hidden="false" customHeight="true" outlineLevel="0" collapsed="false">
      <c r="A60" s="46" t="n">
        <f aca="false">SUM(A9:A59)</f>
        <v>0</v>
      </c>
      <c r="B60" s="46" t="n">
        <f aca="false">SUM(B9:B59)</f>
        <v>18381.834</v>
      </c>
      <c r="C60" s="46" t="n">
        <f aca="false">SUM(C9:C59)</f>
        <v>0</v>
      </c>
      <c r="D60" s="46" t="n">
        <f aca="false">SUM(D9:D59)</f>
        <v>18928.164</v>
      </c>
      <c r="E60" s="46" t="n">
        <f aca="false">SUM(E9:E59)</f>
        <v>0</v>
      </c>
      <c r="F60" s="46" t="n">
        <f aca="false">SUM(F9:F59)</f>
        <v>19886.444</v>
      </c>
      <c r="G60" s="46" t="n">
        <f aca="false">SUM(G9:G59)</f>
        <v>0</v>
      </c>
      <c r="H60" s="46" t="n">
        <f aca="false">SUM(H9:H59)</f>
        <v>0</v>
      </c>
      <c r="I60" s="46" t="n">
        <f aca="false">SUM(I9:I59)</f>
        <v>0</v>
      </c>
      <c r="J60" s="46" t="n">
        <f aca="false">SUM(J9:J59)</f>
        <v>0</v>
      </c>
      <c r="K60" s="46" t="n">
        <f aca="false">SUM(K9:K59)</f>
        <v>0</v>
      </c>
      <c r="L60" s="46" t="n">
        <f aca="false">SUM(L9:L59)</f>
        <v>0</v>
      </c>
      <c r="M60" s="46" t="n">
        <f aca="false">SUM(M9:M59)</f>
        <v>0</v>
      </c>
      <c r="N60" s="46" t="n">
        <f aca="false">SUM(N9:N59)</f>
        <v>0</v>
      </c>
      <c r="O60" s="46" t="n">
        <f aca="false">SUM(O9:O59)</f>
        <v>0</v>
      </c>
      <c r="P60" s="46" t="n">
        <f aca="false">SUM(P9:P59)</f>
        <v>0</v>
      </c>
      <c r="Q60" s="46" t="n">
        <f aca="false">SUM(Q9:Q59)</f>
        <v>0</v>
      </c>
      <c r="R60" s="46" t="n">
        <f aca="false">SUM(R9:R59)</f>
        <v>0</v>
      </c>
      <c r="S60" s="46" t="n">
        <f aca="false">SUM(S9:S59)</f>
        <v>0</v>
      </c>
      <c r="T60" s="46" t="n">
        <f aca="false">SUM(T9:T59)</f>
        <v>0</v>
      </c>
      <c r="U60" s="46" t="n">
        <f aca="false">SUM(U9:U59)</f>
        <v>0</v>
      </c>
      <c r="V60" s="46" t="n">
        <f aca="false">SUM(V9:V59)</f>
        <v>0</v>
      </c>
      <c r="W60" s="46" t="n">
        <f aca="false">SUM(W9:W59)</f>
        <v>0</v>
      </c>
      <c r="X60" s="46" t="n">
        <f aca="false">SUM(X9:X59)</f>
        <v>0</v>
      </c>
      <c r="Y60" s="47" t="n">
        <f aca="false">SUM(Y9:Y59)</f>
        <v>0</v>
      </c>
      <c r="Z60" s="47" t="n">
        <f aca="false">SUM(Z9:Z59)</f>
        <v>57196.442</v>
      </c>
      <c r="AA60" s="8"/>
      <c r="AB60" s="16"/>
      <c r="AC60" s="29" t="n">
        <f aca="false">IFERROR(AVERAGEIF(B60:X60,"&lt;&gt;0"),0)</f>
        <v>19065.4806666667</v>
      </c>
      <c r="AD60" s="8"/>
    </row>
    <row r="61" customFormat="false" ht="11.1" hidden="false" customHeight="true" outlineLevel="0" collapsed="false">
      <c r="A61" s="48"/>
      <c r="B61" s="49" t="n">
        <v>1500.08</v>
      </c>
      <c r="C61" s="48"/>
      <c r="D61" s="49" t="n">
        <v>1502.7</v>
      </c>
      <c r="E61" s="48"/>
      <c r="F61" s="49" t="n">
        <v>1579.49</v>
      </c>
      <c r="G61" s="48"/>
      <c r="H61" s="49" t="n">
        <v>0</v>
      </c>
      <c r="I61" s="48"/>
      <c r="J61" s="49" t="n">
        <v>0</v>
      </c>
      <c r="K61" s="48"/>
      <c r="L61" s="49" t="n">
        <v>0</v>
      </c>
      <c r="M61" s="48"/>
      <c r="N61" s="49" t="n">
        <v>0</v>
      </c>
      <c r="O61" s="48"/>
      <c r="P61" s="49" t="n">
        <v>0</v>
      </c>
      <c r="Q61" s="48"/>
      <c r="R61" s="49" t="n">
        <v>0</v>
      </c>
      <c r="S61" s="48"/>
      <c r="T61" s="49" t="n">
        <v>0</v>
      </c>
      <c r="U61" s="48"/>
      <c r="V61" s="49" t="n">
        <v>0</v>
      </c>
      <c r="W61" s="48"/>
      <c r="X61" s="49" t="n">
        <v>0</v>
      </c>
      <c r="Y61" s="48" t="n">
        <f aca="false">A61+C61+E61+G61+I61+K61+M61+O61+Q61+S61+U61+W61</f>
        <v>0</v>
      </c>
      <c r="Z61" s="50" t="n">
        <f aca="false">B61+D61+F61+H61+J61+L61+N61+P61+R61+T61+V61+X61</f>
        <v>4582.27</v>
      </c>
      <c r="AA61" s="8"/>
      <c r="AB61" s="16"/>
      <c r="AC61" s="35" t="n">
        <f aca="false">IFERROR(AVERAGEIF(B61:X61,"&lt;&gt;0"),0)</f>
        <v>1527.42333333333</v>
      </c>
      <c r="AD61" s="8"/>
    </row>
    <row r="62" customFormat="false" ht="11.1" hidden="false" customHeight="true" outlineLevel="0" collapsed="false">
      <c r="A62" s="46" t="n">
        <f aca="false">SUM(A60:A61)</f>
        <v>0</v>
      </c>
      <c r="B62" s="46" t="n">
        <f aca="false">SUM(B60:B61)</f>
        <v>19881.914</v>
      </c>
      <c r="C62" s="46" t="n">
        <f aca="false">SUM(C60:C61)</f>
        <v>0</v>
      </c>
      <c r="D62" s="46" t="n">
        <f aca="false">SUM(D60:D61)</f>
        <v>20430.864</v>
      </c>
      <c r="E62" s="46" t="n">
        <f aca="false">SUM(E60:E61)</f>
        <v>0</v>
      </c>
      <c r="F62" s="46" t="n">
        <f aca="false">SUM(F60:F61)</f>
        <v>21465.934</v>
      </c>
      <c r="G62" s="46" t="n">
        <f aca="false">SUM(G60:G61)</f>
        <v>0</v>
      </c>
      <c r="H62" s="46" t="n">
        <f aca="false">SUM(H60:H61)</f>
        <v>0</v>
      </c>
      <c r="I62" s="46" t="n">
        <f aca="false">SUM(I60:I61)</f>
        <v>0</v>
      </c>
      <c r="J62" s="46" t="n">
        <f aca="false">SUM(J60:J61)</f>
        <v>0</v>
      </c>
      <c r="K62" s="46" t="n">
        <f aca="false">SUM(K60:K61)</f>
        <v>0</v>
      </c>
      <c r="L62" s="46" t="n">
        <f aca="false">SUM(L60:L61)</f>
        <v>0</v>
      </c>
      <c r="M62" s="46" t="n">
        <f aca="false">SUM(M60:M61)</f>
        <v>0</v>
      </c>
      <c r="N62" s="46" t="n">
        <f aca="false">SUM(N60:N61)</f>
        <v>0</v>
      </c>
      <c r="O62" s="46" t="n">
        <f aca="false">SUM(O60:O61)</f>
        <v>0</v>
      </c>
      <c r="P62" s="46" t="n">
        <f aca="false">SUM(P60:P61)</f>
        <v>0</v>
      </c>
      <c r="Q62" s="46" t="n">
        <f aca="false">SUM(Q60:Q61)</f>
        <v>0</v>
      </c>
      <c r="R62" s="46" t="n">
        <f aca="false">SUM(R60:R61)</f>
        <v>0</v>
      </c>
      <c r="S62" s="46" t="n">
        <f aca="false">SUM(S60:S61)</f>
        <v>0</v>
      </c>
      <c r="T62" s="46" t="n">
        <f aca="false">SUM(T60:T61)</f>
        <v>0</v>
      </c>
      <c r="U62" s="46" t="n">
        <f aca="false">SUM(U60:U61)</f>
        <v>0</v>
      </c>
      <c r="V62" s="46" t="n">
        <f aca="false">SUM(V60:V61)</f>
        <v>0</v>
      </c>
      <c r="W62" s="46" t="n">
        <f aca="false">SUM(W60:W61)</f>
        <v>0</v>
      </c>
      <c r="X62" s="46" t="n">
        <f aca="false">SUM(X60:X61)</f>
        <v>0</v>
      </c>
      <c r="Y62" s="47" t="n">
        <f aca="false">SUM(Y60:Y61)</f>
        <v>0</v>
      </c>
      <c r="Z62" s="47" t="n">
        <f aca="false">SUM(Z60:Z61)</f>
        <v>61778.712</v>
      </c>
      <c r="AA62" s="8"/>
      <c r="AB62" s="16"/>
      <c r="AC62" s="29" t="n">
        <f aca="false">IFERROR(AVERAGEIF(B62:X62,"&lt;&gt;0"),0)</f>
        <v>20592.904</v>
      </c>
      <c r="AD62" s="8"/>
    </row>
    <row r="63" customFormat="false" ht="20.1" hidden="false" customHeight="true" outlineLevel="0" collapsed="false">
      <c r="A63" s="51"/>
      <c r="B63" s="8"/>
      <c r="C63" s="51"/>
      <c r="D63" s="8"/>
      <c r="E63" s="51"/>
      <c r="F63" s="8"/>
      <c r="G63" s="51"/>
      <c r="H63" s="8"/>
      <c r="I63" s="51"/>
      <c r="J63" s="8"/>
      <c r="K63" s="51"/>
      <c r="L63" s="8"/>
      <c r="M63" s="51"/>
      <c r="N63" s="8"/>
      <c r="O63" s="51"/>
      <c r="P63" s="8"/>
      <c r="Q63" s="51"/>
      <c r="R63" s="8"/>
      <c r="S63" s="51"/>
      <c r="T63" s="8"/>
      <c r="U63" s="51"/>
      <c r="V63" s="8"/>
      <c r="W63" s="51"/>
      <c r="X63" s="8"/>
      <c r="Y63" s="8"/>
      <c r="Z63" s="8"/>
      <c r="AA63" s="8"/>
      <c r="AB63" s="22"/>
      <c r="AC63" s="23"/>
      <c r="AD63" s="8"/>
    </row>
    <row r="64" customFormat="false" ht="11.1" hidden="false" customHeight="true" outlineLevel="0" collapsed="false">
      <c r="A64" s="19" t="n">
        <f aca="false">SUM(A6-A62)</f>
        <v>0</v>
      </c>
      <c r="B64" s="19" t="n">
        <f aca="false">SUM(B6-B62)</f>
        <v>13740.186</v>
      </c>
      <c r="C64" s="19" t="n">
        <f aca="false">SUM(C6-C62)</f>
        <v>0</v>
      </c>
      <c r="D64" s="19" t="n">
        <f aca="false">SUM(D6-D62)</f>
        <v>7878.236</v>
      </c>
      <c r="E64" s="19" t="n">
        <f aca="false">SUM(E6-E62)</f>
        <v>0</v>
      </c>
      <c r="F64" s="19" t="n">
        <f aca="false">SUM(F6-F62)</f>
        <v>8064.166</v>
      </c>
      <c r="G64" s="19" t="n">
        <f aca="false">SUM(G6-G62)</f>
        <v>0</v>
      </c>
      <c r="H64" s="19" t="n">
        <f aca="false">SUM(H6-H62)</f>
        <v>0</v>
      </c>
      <c r="I64" s="19" t="n">
        <f aca="false">SUM(I6-I62)</f>
        <v>0</v>
      </c>
      <c r="J64" s="19" t="n">
        <f aca="false">SUM(J6-J62)</f>
        <v>0</v>
      </c>
      <c r="K64" s="19" t="n">
        <f aca="false">SUM(K6-K62)</f>
        <v>0</v>
      </c>
      <c r="L64" s="19" t="n">
        <f aca="false">SUM(L6-L62)</f>
        <v>0</v>
      </c>
      <c r="M64" s="19" t="n">
        <f aca="false">SUM(M6-M62)</f>
        <v>0</v>
      </c>
      <c r="N64" s="19" t="n">
        <f aca="false">SUM(N6-N62)</f>
        <v>0</v>
      </c>
      <c r="O64" s="19" t="n">
        <f aca="false">SUM(O6-O62)</f>
        <v>0</v>
      </c>
      <c r="P64" s="19" t="n">
        <f aca="false">SUM(P6-P62)</f>
        <v>0</v>
      </c>
      <c r="Q64" s="19" t="n">
        <f aca="false">SUM(Q6-Q62)</f>
        <v>0</v>
      </c>
      <c r="R64" s="19" t="n">
        <f aca="false">SUM(R6-R62)</f>
        <v>0</v>
      </c>
      <c r="S64" s="19" t="n">
        <f aca="false">SUM(S6-S62)</f>
        <v>0</v>
      </c>
      <c r="T64" s="19" t="n">
        <f aca="false">SUM(T6-T62)</f>
        <v>0</v>
      </c>
      <c r="U64" s="19" t="n">
        <f aca="false">SUM(U6-U62)</f>
        <v>0</v>
      </c>
      <c r="V64" s="19" t="n">
        <f aca="false">SUM(V6-V62)</f>
        <v>0</v>
      </c>
      <c r="W64" s="19" t="n">
        <f aca="false">SUM(W6-W62)</f>
        <v>0</v>
      </c>
      <c r="X64" s="19" t="n">
        <f aca="false">SUM(X6-X62)</f>
        <v>0</v>
      </c>
      <c r="Y64" s="17" t="n">
        <f aca="false">SUM(Y6-Y60)</f>
        <v>0</v>
      </c>
      <c r="Z64" s="17" t="n">
        <f aca="false">SUM(Z6-Z60)</f>
        <v>34264.858</v>
      </c>
      <c r="AA64" s="8"/>
      <c r="AB64" s="16"/>
      <c r="AC64" s="17" t="n">
        <f aca="false">IFERROR(AVERAGEIF(B64:X64,"&lt;&gt;0"),0)</f>
        <v>9894.196</v>
      </c>
      <c r="AD64" s="8"/>
    </row>
    <row r="65" s="56" customFormat="true" ht="11.1" hidden="false" customHeight="true" outlineLevel="0" collapsed="false">
      <c r="A65" s="52" t="n">
        <f aca="false">IFERROR(PRODUCT(A64/A6),0)</f>
        <v>0</v>
      </c>
      <c r="B65" s="52" t="n">
        <f aca="false">IFERROR(PRODUCT(B64/B6),0)</f>
        <v>0.40866531239869</v>
      </c>
      <c r="C65" s="52" t="n">
        <f aca="false">IFERROR(PRODUCT(C64/C6),0)</f>
        <v>0</v>
      </c>
      <c r="D65" s="52" t="n">
        <f aca="false">IFERROR(PRODUCT(D64/D6),0)</f>
        <v>0.278293410952662</v>
      </c>
      <c r="E65" s="52" t="n">
        <f aca="false">IFERROR(PRODUCT(E64/E6),0)</f>
        <v>0</v>
      </c>
      <c r="F65" s="52" t="n">
        <f aca="false">IFERROR(PRODUCT(F64/F6),0)</f>
        <v>0.273082922170937</v>
      </c>
      <c r="G65" s="52" t="n">
        <f aca="false">IFERROR(PRODUCT(G64/G6),0)</f>
        <v>0</v>
      </c>
      <c r="H65" s="52" t="n">
        <f aca="false">IFERROR(PRODUCT(H64/H6),0)</f>
        <v>0</v>
      </c>
      <c r="I65" s="52" t="n">
        <f aca="false">IFERROR(PRODUCT(I64/I6),0)</f>
        <v>0</v>
      </c>
      <c r="J65" s="52" t="n">
        <f aca="false">IFERROR(PRODUCT(J64/J6),0)</f>
        <v>0</v>
      </c>
      <c r="K65" s="52" t="n">
        <f aca="false">IFERROR(PRODUCT(K64/K6),0)</f>
        <v>0</v>
      </c>
      <c r="L65" s="52" t="n">
        <f aca="false">IFERROR(PRODUCT(L64/L6),0)</f>
        <v>0</v>
      </c>
      <c r="M65" s="52" t="n">
        <f aca="false">IFERROR(PRODUCT(M64/M6),0)</f>
        <v>0</v>
      </c>
      <c r="N65" s="52" t="n">
        <f aca="false">IFERROR(PRODUCT(N64/N6),0)</f>
        <v>0</v>
      </c>
      <c r="O65" s="52" t="n">
        <f aca="false">IFERROR(PRODUCT(O64/O6),0)</f>
        <v>0</v>
      </c>
      <c r="P65" s="52" t="n">
        <f aca="false">IFERROR(PRODUCT(P64/P6),0)</f>
        <v>0</v>
      </c>
      <c r="Q65" s="52" t="n">
        <f aca="false">IFERROR(PRODUCT(Q64/Q6),0)</f>
        <v>0</v>
      </c>
      <c r="R65" s="52" t="n">
        <f aca="false">IFERROR(PRODUCT(R64/R6),0)</f>
        <v>0</v>
      </c>
      <c r="S65" s="52" t="n">
        <f aca="false">IFERROR(PRODUCT(S64/S6),0)</f>
        <v>0</v>
      </c>
      <c r="T65" s="52" t="n">
        <f aca="false">IFERROR(PRODUCT(T64/T6),0)</f>
        <v>0</v>
      </c>
      <c r="U65" s="52" t="n">
        <f aca="false">IFERROR(PRODUCT(U64/U6),0)</f>
        <v>0</v>
      </c>
      <c r="V65" s="52" t="n">
        <f aca="false">IFERROR(PRODUCT(V64/V6),0)</f>
        <v>0</v>
      </c>
      <c r="W65" s="52" t="n">
        <f aca="false">IFERROR(PRODUCT(W64/W6),0)</f>
        <v>0</v>
      </c>
      <c r="X65" s="52" t="n">
        <f aca="false">IFERROR(PRODUCT(X64/X6),0)</f>
        <v>0</v>
      </c>
      <c r="Y65" s="52" t="n">
        <f aca="false">IFERROR(PRODUCT(Y64/Y6),0)</f>
        <v>0</v>
      </c>
      <c r="Z65" s="52" t="n">
        <f aca="false">IFERROR(PRODUCT(Z64/Z6),0)</f>
        <v>0.374637775758709</v>
      </c>
      <c r="AA65" s="53"/>
      <c r="AB65" s="54"/>
      <c r="AC65" s="55" t="n">
        <f aca="false">IFERROR(AVERAGEIF(B65:X65,"&lt;&gt;0"),0)</f>
        <v>0.320013881840763</v>
      </c>
      <c r="AD65" s="53"/>
    </row>
    <row r="66" s="56" customFormat="true" ht="11.1" hidden="false" customHeight="true" outlineLevel="0" collapsed="false">
      <c r="A66" s="57"/>
      <c r="B66" s="58"/>
      <c r="C66" s="57"/>
      <c r="D66" s="58"/>
      <c r="E66" s="57"/>
      <c r="F66" s="58"/>
      <c r="G66" s="57"/>
      <c r="H66" s="58"/>
      <c r="I66" s="57"/>
      <c r="J66" s="58"/>
      <c r="K66" s="57"/>
      <c r="L66" s="58"/>
      <c r="M66" s="57"/>
      <c r="N66" s="58"/>
      <c r="O66" s="57"/>
      <c r="P66" s="58"/>
      <c r="Q66" s="57"/>
      <c r="R66" s="58"/>
      <c r="S66" s="57"/>
      <c r="T66" s="58"/>
      <c r="U66" s="57"/>
      <c r="V66" s="58"/>
      <c r="W66" s="57"/>
      <c r="X66" s="58"/>
      <c r="Y66" s="58"/>
      <c r="Z66" s="58"/>
      <c r="AA66" s="59"/>
      <c r="AB66" s="60"/>
      <c r="AC66" s="61"/>
      <c r="AD66" s="59"/>
    </row>
    <row r="67" s="56" customFormat="true" ht="11.1" hidden="false" customHeight="true" outlineLevel="0" collapsed="false">
      <c r="A67" s="62"/>
      <c r="B67" s="63"/>
      <c r="C67" s="62"/>
      <c r="D67" s="63"/>
      <c r="E67" s="62"/>
      <c r="F67" s="63"/>
      <c r="G67" s="62"/>
      <c r="H67" s="63"/>
      <c r="I67" s="62"/>
      <c r="J67" s="63"/>
      <c r="K67" s="62"/>
      <c r="L67" s="63"/>
      <c r="M67" s="62"/>
      <c r="N67" s="63"/>
      <c r="O67" s="62"/>
      <c r="P67" s="63"/>
      <c r="Q67" s="62"/>
      <c r="R67" s="63"/>
      <c r="S67" s="62"/>
      <c r="T67" s="63"/>
      <c r="U67" s="62"/>
      <c r="V67" s="63"/>
      <c r="W67" s="62"/>
      <c r="X67" s="63"/>
      <c r="Y67" s="63"/>
      <c r="Z67" s="63"/>
      <c r="AA67" s="64"/>
      <c r="AB67" s="65"/>
      <c r="AC67" s="65"/>
      <c r="AD67" s="64"/>
    </row>
    <row r="68" customFormat="false" ht="20.1" hidden="false" customHeight="true" outlineLevel="1" collapsed="false">
      <c r="A68" s="51"/>
      <c r="B68" s="8"/>
      <c r="C68" s="51"/>
      <c r="D68" s="8"/>
      <c r="E68" s="51"/>
      <c r="F68" s="8"/>
      <c r="G68" s="51"/>
      <c r="H68" s="8"/>
      <c r="I68" s="51"/>
      <c r="J68" s="8"/>
      <c r="K68" s="51"/>
      <c r="L68" s="8"/>
      <c r="M68" s="51"/>
      <c r="N68" s="8"/>
      <c r="O68" s="51"/>
      <c r="P68" s="8"/>
      <c r="Q68" s="51"/>
      <c r="R68" s="8"/>
      <c r="S68" s="51"/>
      <c r="T68" s="8"/>
      <c r="U68" s="51"/>
      <c r="V68" s="8"/>
      <c r="W68" s="51"/>
      <c r="X68" s="8"/>
      <c r="Y68" s="8"/>
      <c r="Z68" s="8"/>
      <c r="AA68" s="8"/>
      <c r="AB68" s="22"/>
      <c r="AC68" s="66"/>
      <c r="AD68" s="8"/>
    </row>
    <row r="69" customFormat="false" ht="11.1" hidden="false" customHeight="true" outlineLevel="1" collapsed="false">
      <c r="A69" s="3" t="s">
        <v>0</v>
      </c>
      <c r="B69" s="4" t="s">
        <v>0</v>
      </c>
      <c r="C69" s="3" t="s">
        <v>1</v>
      </c>
      <c r="D69" s="4" t="s">
        <v>1</v>
      </c>
      <c r="E69" s="3" t="s">
        <v>2</v>
      </c>
      <c r="F69" s="4" t="s">
        <v>2</v>
      </c>
      <c r="G69" s="3" t="s">
        <v>3</v>
      </c>
      <c r="H69" s="4" t="s">
        <v>3</v>
      </c>
      <c r="I69" s="3" t="s">
        <v>4</v>
      </c>
      <c r="J69" s="4" t="s">
        <v>4</v>
      </c>
      <c r="K69" s="3" t="s">
        <v>5</v>
      </c>
      <c r="L69" s="4" t="s">
        <v>5</v>
      </c>
      <c r="M69" s="3" t="s">
        <v>6</v>
      </c>
      <c r="N69" s="5" t="s">
        <v>6</v>
      </c>
      <c r="O69" s="3" t="s">
        <v>7</v>
      </c>
      <c r="P69" s="5" t="s">
        <v>7</v>
      </c>
      <c r="Q69" s="3" t="s">
        <v>8</v>
      </c>
      <c r="R69" s="5" t="s">
        <v>8</v>
      </c>
      <c r="S69" s="3" t="s">
        <v>9</v>
      </c>
      <c r="T69" s="5" t="s">
        <v>9</v>
      </c>
      <c r="U69" s="3" t="s">
        <v>10</v>
      </c>
      <c r="V69" s="5" t="s">
        <v>10</v>
      </c>
      <c r="W69" s="3" t="s">
        <v>11</v>
      </c>
      <c r="X69" s="5" t="s">
        <v>11</v>
      </c>
      <c r="Y69" s="6" t="n">
        <v>2014</v>
      </c>
      <c r="Z69" s="7" t="n">
        <v>2014</v>
      </c>
      <c r="AA69" s="8"/>
      <c r="AB69" s="9"/>
      <c r="AC69" s="10" t="s">
        <v>12</v>
      </c>
      <c r="AD69" s="8"/>
    </row>
    <row r="70" customFormat="false" ht="11.1" hidden="false" customHeight="true" outlineLevel="1" collapsed="false">
      <c r="A70" s="67"/>
      <c r="B70" s="68" t="n">
        <v>22519.25</v>
      </c>
      <c r="C70" s="67"/>
      <c r="D70" s="12" t="n">
        <v>24036.780952381</v>
      </c>
      <c r="E70" s="11"/>
      <c r="F70" s="12" t="n">
        <v>28337.9</v>
      </c>
      <c r="G70" s="11"/>
      <c r="H70" s="12" t="n">
        <v>0</v>
      </c>
      <c r="I70" s="11"/>
      <c r="J70" s="12" t="n">
        <v>0</v>
      </c>
      <c r="K70" s="11"/>
      <c r="L70" s="12" t="n">
        <v>0</v>
      </c>
      <c r="M70" s="11"/>
      <c r="N70" s="12" t="n">
        <v>0</v>
      </c>
      <c r="O70" s="11"/>
      <c r="P70" s="18" t="n">
        <v>0</v>
      </c>
      <c r="Q70" s="11"/>
      <c r="R70" s="18"/>
      <c r="S70" s="11"/>
      <c r="T70" s="18"/>
      <c r="U70" s="11"/>
      <c r="V70" s="18"/>
      <c r="W70" s="11"/>
      <c r="X70" s="18"/>
      <c r="Y70" s="11" t="n">
        <f aca="false">A70+C70+E70+G70+I70+K70+M70+O70+Q70+S70+U70+W70</f>
        <v>0</v>
      </c>
      <c r="Z70" s="15" t="n">
        <f aca="false">B70+D70+F70+H70+J70+L70+N70+P70+R70+T70+V70+X70</f>
        <v>74893.930952381</v>
      </c>
      <c r="AA70" s="8"/>
      <c r="AB70" s="16"/>
      <c r="AC70" s="29" t="n">
        <f aca="false">IFERROR(AVERAGEIF(B70:X70,"&lt;&gt;0"),0)</f>
        <v>24964.6436507937</v>
      </c>
      <c r="AD70" s="8"/>
    </row>
    <row r="71" customFormat="false" ht="11.1" hidden="false" customHeight="true" outlineLevel="1" collapsed="false">
      <c r="A71" s="67"/>
      <c r="B71" s="68"/>
      <c r="C71" s="67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8"/>
      <c r="Q71" s="11"/>
      <c r="R71" s="18"/>
      <c r="S71" s="11"/>
      <c r="T71" s="18"/>
      <c r="U71" s="11"/>
      <c r="V71" s="18"/>
      <c r="W71" s="11"/>
      <c r="X71" s="18"/>
      <c r="Y71" s="11" t="n">
        <f aca="false">A71+C71+E71+G71+I71+K71+M71+O71+Q71+S71+U71+W71</f>
        <v>0</v>
      </c>
      <c r="Z71" s="15" t="n">
        <f aca="false">B71+D71+F71+H71+J71+L71+N71+P71+R71+T71+V71+X71</f>
        <v>0</v>
      </c>
      <c r="AA71" s="8"/>
      <c r="AB71" s="16"/>
      <c r="AC71" s="29"/>
      <c r="AD71" s="8"/>
    </row>
    <row r="72" customFormat="false" ht="11.1" hidden="false" customHeight="true" outlineLevel="1" collapsed="false">
      <c r="A72" s="11"/>
      <c r="B72" s="12" t="n">
        <v>0</v>
      </c>
      <c r="C72" s="11"/>
      <c r="D72" s="12" t="n">
        <v>0</v>
      </c>
      <c r="E72" s="11"/>
      <c r="F72" s="12" t="n">
        <v>0</v>
      </c>
      <c r="G72" s="11"/>
      <c r="H72" s="12" t="n">
        <v>0</v>
      </c>
      <c r="I72" s="11"/>
      <c r="J72" s="12" t="n">
        <v>0</v>
      </c>
      <c r="K72" s="11"/>
      <c r="L72" s="12" t="n">
        <v>0</v>
      </c>
      <c r="M72" s="11"/>
      <c r="N72" s="18" t="n">
        <v>0</v>
      </c>
      <c r="O72" s="11"/>
      <c r="P72" s="18" t="n">
        <v>0</v>
      </c>
      <c r="Q72" s="11"/>
      <c r="R72" s="18" t="n">
        <v>0</v>
      </c>
      <c r="S72" s="11"/>
      <c r="T72" s="18" t="n">
        <v>0</v>
      </c>
      <c r="U72" s="11"/>
      <c r="V72" s="18" t="n">
        <v>0</v>
      </c>
      <c r="W72" s="11"/>
      <c r="X72" s="18" t="n">
        <v>0</v>
      </c>
      <c r="Y72" s="11" t="n">
        <f aca="false">A72+C72+E72+G72+I72+K72+M72+O72+Q72+S72+U72+W72</f>
        <v>0</v>
      </c>
      <c r="Z72" s="15" t="n">
        <f aca="false">B72+D72+F72+H72+J72+L72+N72+P72+R72+T72+V72+X72</f>
        <v>0</v>
      </c>
      <c r="AA72" s="8"/>
      <c r="AB72" s="16"/>
      <c r="AC72" s="17" t="n">
        <f aca="false">IFERROR(AVERAGEIF(B72:X72,"&lt;&gt;0"),0)</f>
        <v>0</v>
      </c>
      <c r="AD72" s="8"/>
    </row>
    <row r="73" customFormat="false" ht="11.1" hidden="false" customHeight="true" outlineLevel="1" collapsed="false">
      <c r="A73" s="32"/>
      <c r="B73" s="33" t="n">
        <v>0</v>
      </c>
      <c r="C73" s="32"/>
      <c r="D73" s="33" t="n">
        <v>0</v>
      </c>
      <c r="E73" s="32"/>
      <c r="F73" s="33" t="n">
        <v>0</v>
      </c>
      <c r="G73" s="32"/>
      <c r="H73" s="33" t="n">
        <v>0</v>
      </c>
      <c r="I73" s="32"/>
      <c r="J73" s="33" t="n">
        <v>0</v>
      </c>
      <c r="K73" s="32"/>
      <c r="L73" s="33" t="n">
        <v>0</v>
      </c>
      <c r="M73" s="32"/>
      <c r="N73" s="34" t="n">
        <v>0</v>
      </c>
      <c r="O73" s="32"/>
      <c r="P73" s="34" t="n">
        <v>0</v>
      </c>
      <c r="Q73" s="32"/>
      <c r="R73" s="34" t="n">
        <v>0</v>
      </c>
      <c r="S73" s="32"/>
      <c r="T73" s="34" t="n">
        <v>0</v>
      </c>
      <c r="U73" s="32"/>
      <c r="V73" s="34" t="n">
        <v>0</v>
      </c>
      <c r="W73" s="32"/>
      <c r="X73" s="34" t="n">
        <v>0</v>
      </c>
      <c r="Y73" s="11" t="n">
        <f aca="false">A73+C73+E73+G73+I73+K73+M73+O73+Q73+S73+U73+W73</f>
        <v>0</v>
      </c>
      <c r="Z73" s="15" t="n">
        <f aca="false">B73+D73+F73+H73+J73+L73+N73+P73+R73+T73+V73+X73</f>
        <v>0</v>
      </c>
      <c r="AA73" s="8"/>
      <c r="AB73" s="16"/>
      <c r="AC73" s="35" t="n">
        <f aca="false">IFERROR(AVERAGEIF(B73:X73,"&lt;&gt;0"),0)</f>
        <v>0</v>
      </c>
      <c r="AD73" s="8"/>
    </row>
    <row r="74" customFormat="false" ht="11.1" hidden="false" customHeight="true" outlineLevel="1" collapsed="false">
      <c r="A74" s="69" t="n">
        <f aca="false">SUM(A70:A73)</f>
        <v>0</v>
      </c>
      <c r="B74" s="69" t="n">
        <f aca="false">SUM(B70:B73)</f>
        <v>22519.25</v>
      </c>
      <c r="C74" s="69" t="n">
        <f aca="false">SUM(C70:C73)</f>
        <v>0</v>
      </c>
      <c r="D74" s="69" t="n">
        <f aca="false">SUM(D70:D73)</f>
        <v>24036.780952381</v>
      </c>
      <c r="E74" s="69" t="n">
        <f aca="false">SUM(E70:E73)</f>
        <v>0</v>
      </c>
      <c r="F74" s="69" t="n">
        <f aca="false">SUM(F70:F73)</f>
        <v>28337.9</v>
      </c>
      <c r="G74" s="69" t="n">
        <f aca="false">SUM(G70:G73)</f>
        <v>0</v>
      </c>
      <c r="H74" s="69" t="n">
        <f aca="false">SUM(H70:H73)</f>
        <v>0</v>
      </c>
      <c r="I74" s="69" t="n">
        <f aca="false">SUM(I70:I73)</f>
        <v>0</v>
      </c>
      <c r="J74" s="69" t="n">
        <f aca="false">SUM(J70:J73)</f>
        <v>0</v>
      </c>
      <c r="K74" s="69" t="n">
        <f aca="false">SUM(K70:K73)</f>
        <v>0</v>
      </c>
      <c r="L74" s="69" t="n">
        <f aca="false">SUM(L70:L73)</f>
        <v>0</v>
      </c>
      <c r="M74" s="28" t="n">
        <f aca="false">SUM(M70:M73)</f>
        <v>0</v>
      </c>
      <c r="N74" s="28" t="n">
        <f aca="false">SUM(N70:N73)</f>
        <v>0</v>
      </c>
      <c r="O74" s="28" t="n">
        <f aca="false">SUM(O70:O73)</f>
        <v>0</v>
      </c>
      <c r="P74" s="28" t="n">
        <f aca="false">SUM(P70:P73)</f>
        <v>0</v>
      </c>
      <c r="Q74" s="28" t="n">
        <f aca="false">SUM(Q70:Q73)</f>
        <v>0</v>
      </c>
      <c r="R74" s="28" t="n">
        <f aca="false">SUM(R70:R73)</f>
        <v>0</v>
      </c>
      <c r="S74" s="28" t="n">
        <f aca="false">SUM(S70:S73)</f>
        <v>0</v>
      </c>
      <c r="T74" s="28" t="n">
        <f aca="false">SUM(T70:T73)</f>
        <v>0</v>
      </c>
      <c r="U74" s="28" t="n">
        <f aca="false">SUM(U70:U73)</f>
        <v>0</v>
      </c>
      <c r="V74" s="28" t="n">
        <f aca="false">SUM(V70:V73)</f>
        <v>0</v>
      </c>
      <c r="W74" s="28" t="n">
        <f aca="false">SUM(W70:W73)</f>
        <v>0</v>
      </c>
      <c r="X74" s="28" t="n">
        <f aca="false">SUM(X70:X73)</f>
        <v>0</v>
      </c>
      <c r="Y74" s="28" t="n">
        <f aca="false">SUM(Y70:Y73)</f>
        <v>0</v>
      </c>
      <c r="Z74" s="28" t="n">
        <f aca="false">SUM(Z70:Z73)</f>
        <v>74893.930952381</v>
      </c>
      <c r="AA74" s="8"/>
      <c r="AB74" s="16"/>
      <c r="AC74" s="29" t="n">
        <f aca="false">IFERROR(AVERAGEIF(B74:X74,"&lt;&gt;0"),0)</f>
        <v>24964.6436507937</v>
      </c>
      <c r="AD74" s="8"/>
    </row>
    <row r="75" customFormat="false" ht="20.1" hidden="false" customHeight="true" outlineLevel="1" collapsed="false">
      <c r="A75" s="51"/>
      <c r="B75" s="8"/>
      <c r="C75" s="51"/>
      <c r="D75" s="8"/>
      <c r="E75" s="51"/>
      <c r="F75" s="8"/>
      <c r="G75" s="51"/>
      <c r="H75" s="8"/>
      <c r="I75" s="51"/>
      <c r="J75" s="8"/>
      <c r="K75" s="51"/>
      <c r="L75" s="8"/>
      <c r="M75" s="51"/>
      <c r="N75" s="8"/>
      <c r="O75" s="51"/>
      <c r="P75" s="8"/>
      <c r="Q75" s="51"/>
      <c r="R75" s="8"/>
      <c r="S75" s="51"/>
      <c r="T75" s="8"/>
      <c r="U75" s="51"/>
      <c r="V75" s="8"/>
      <c r="W75" s="51"/>
      <c r="X75" s="8"/>
      <c r="Y75" s="8"/>
      <c r="Z75" s="8"/>
      <c r="AA75" s="8"/>
      <c r="AB75" s="22"/>
      <c r="AC75" s="23"/>
      <c r="AD75" s="8"/>
    </row>
    <row r="76" customFormat="false" ht="11.1" hidden="false" customHeight="true" outlineLevel="1" collapsed="false">
      <c r="A76" s="3" t="s">
        <v>0</v>
      </c>
      <c r="B76" s="4" t="s">
        <v>0</v>
      </c>
      <c r="C76" s="3" t="s">
        <v>1</v>
      </c>
      <c r="D76" s="4" t="s">
        <v>1</v>
      </c>
      <c r="E76" s="3" t="s">
        <v>2</v>
      </c>
      <c r="F76" s="4" t="s">
        <v>2</v>
      </c>
      <c r="G76" s="3" t="s">
        <v>3</v>
      </c>
      <c r="H76" s="4" t="s">
        <v>3</v>
      </c>
      <c r="I76" s="3" t="s">
        <v>4</v>
      </c>
      <c r="J76" s="4" t="s">
        <v>4</v>
      </c>
      <c r="K76" s="3" t="s">
        <v>5</v>
      </c>
      <c r="L76" s="4" t="s">
        <v>5</v>
      </c>
      <c r="M76" s="3" t="s">
        <v>6</v>
      </c>
      <c r="N76" s="5" t="s">
        <v>6</v>
      </c>
      <c r="O76" s="3" t="s">
        <v>7</v>
      </c>
      <c r="P76" s="5" t="s">
        <v>7</v>
      </c>
      <c r="Q76" s="3" t="s">
        <v>8</v>
      </c>
      <c r="R76" s="5" t="s">
        <v>8</v>
      </c>
      <c r="S76" s="3" t="s">
        <v>9</v>
      </c>
      <c r="T76" s="5" t="s">
        <v>9</v>
      </c>
      <c r="U76" s="3" t="s">
        <v>10</v>
      </c>
      <c r="V76" s="5" t="s">
        <v>10</v>
      </c>
      <c r="W76" s="3" t="s">
        <v>11</v>
      </c>
      <c r="X76" s="5" t="s">
        <v>11</v>
      </c>
      <c r="Y76" s="6" t="n">
        <v>2014</v>
      </c>
      <c r="Z76" s="7" t="n">
        <v>2014</v>
      </c>
      <c r="AA76" s="8"/>
      <c r="AB76" s="9"/>
      <c r="AC76" s="10" t="s">
        <v>12</v>
      </c>
      <c r="AD76" s="8"/>
    </row>
    <row r="77" customFormat="false" ht="11.1" hidden="false" customHeight="true" outlineLevel="1" collapsed="false">
      <c r="A77" s="67"/>
      <c r="B77" s="68" t="n">
        <v>20472.05</v>
      </c>
      <c r="C77" s="67"/>
      <c r="D77" s="12" t="n">
        <v>21851.62</v>
      </c>
      <c r="E77" s="11"/>
      <c r="F77" s="12" t="n">
        <v>25761.73</v>
      </c>
      <c r="G77" s="11"/>
      <c r="H77" s="12" t="n">
        <f aca="false">PRODUCT(H70/1.1)</f>
        <v>0</v>
      </c>
      <c r="I77" s="11"/>
      <c r="J77" s="12" t="n">
        <f aca="false">PRODUCT(J70/1.1)</f>
        <v>0</v>
      </c>
      <c r="K77" s="11"/>
      <c r="L77" s="12" t="n">
        <f aca="false">PRODUCT(L70/1.1)</f>
        <v>0</v>
      </c>
      <c r="M77" s="11"/>
      <c r="N77" s="12" t="n">
        <v>0</v>
      </c>
      <c r="O77" s="11"/>
      <c r="P77" s="12"/>
      <c r="Q77" s="11"/>
      <c r="R77" s="12"/>
      <c r="S77" s="11"/>
      <c r="T77" s="12"/>
      <c r="U77" s="11"/>
      <c r="V77" s="12"/>
      <c r="W77" s="11"/>
      <c r="X77" s="12"/>
      <c r="Y77" s="11" t="n">
        <f aca="false">A77+C77+E77+G77+I77+K77+M77+O77+Q77+S77+U77+W77</f>
        <v>0</v>
      </c>
      <c r="Z77" s="15" t="n">
        <f aca="false">B77+D77+F77+H77+J77+L77+N77+P77+R77+T77+V77+X77</f>
        <v>68085.4</v>
      </c>
      <c r="AA77" s="8"/>
      <c r="AB77" s="16"/>
      <c r="AC77" s="29" t="n">
        <f aca="false">IFERROR(AVERAGEIF(B77:X77,"&lt;&gt;0"),0)</f>
        <v>22695.1333333333</v>
      </c>
      <c r="AD77" s="8"/>
    </row>
    <row r="78" customFormat="false" ht="11.1" hidden="false" customHeight="true" outlineLevel="1" collapsed="false">
      <c r="A78" s="67"/>
      <c r="B78" s="68"/>
      <c r="C78" s="67"/>
      <c r="D78" s="12"/>
      <c r="E78" s="11"/>
      <c r="F78" s="12"/>
      <c r="G78" s="11"/>
      <c r="H78" s="12"/>
      <c r="I78" s="11"/>
      <c r="J78" s="12"/>
      <c r="K78" s="11"/>
      <c r="L78" s="12"/>
      <c r="M78" s="11"/>
      <c r="N78" s="12"/>
      <c r="O78" s="11"/>
      <c r="P78" s="12"/>
      <c r="Q78" s="11"/>
      <c r="R78" s="12"/>
      <c r="S78" s="11"/>
      <c r="T78" s="12"/>
      <c r="U78" s="11"/>
      <c r="V78" s="12"/>
      <c r="W78" s="11"/>
      <c r="X78" s="12"/>
      <c r="Y78" s="11" t="n">
        <f aca="false">A78+C78+E78+G78+I78+K78+M78+O78+Q78+S78+U78+W78</f>
        <v>0</v>
      </c>
      <c r="Z78" s="15" t="n">
        <f aca="false">B78+D78+F78+H78+J78+L78+N78+P78+R78+T78+V78+X78</f>
        <v>0</v>
      </c>
      <c r="AA78" s="8"/>
      <c r="AB78" s="16"/>
      <c r="AC78" s="29"/>
      <c r="AD78" s="8"/>
    </row>
    <row r="79" customFormat="false" ht="11.1" hidden="false" customHeight="true" outlineLevel="1" collapsed="false">
      <c r="A79" s="11"/>
      <c r="B79" s="12" t="n">
        <v>0</v>
      </c>
      <c r="C79" s="11"/>
      <c r="D79" s="12" t="n">
        <v>0</v>
      </c>
      <c r="E79" s="11"/>
      <c r="F79" s="18" t="n">
        <v>0</v>
      </c>
      <c r="G79" s="11"/>
      <c r="H79" s="18" t="n">
        <v>0</v>
      </c>
      <c r="I79" s="11"/>
      <c r="J79" s="18" t="n">
        <v>0</v>
      </c>
      <c r="K79" s="11"/>
      <c r="L79" s="12" t="n">
        <v>0</v>
      </c>
      <c r="M79" s="11"/>
      <c r="N79" s="12" t="n">
        <v>0</v>
      </c>
      <c r="O79" s="11"/>
      <c r="P79" s="12" t="n">
        <v>0</v>
      </c>
      <c r="Q79" s="11"/>
      <c r="R79" s="12" t="n">
        <v>0</v>
      </c>
      <c r="S79" s="11"/>
      <c r="T79" s="12" t="n">
        <v>0</v>
      </c>
      <c r="U79" s="11"/>
      <c r="V79" s="12" t="n">
        <v>0</v>
      </c>
      <c r="W79" s="11"/>
      <c r="X79" s="12" t="n">
        <v>0</v>
      </c>
      <c r="Y79" s="11" t="n">
        <f aca="false">A79+C79+E79+G79+I79+K79+M79+O79+Q79+S79+U79+W79</f>
        <v>0</v>
      </c>
      <c r="Z79" s="15" t="n">
        <f aca="false">B79+D79+F79+H79+J79+L79+N79+P79+R79+T79+V79+X79</f>
        <v>0</v>
      </c>
      <c r="AA79" s="8"/>
      <c r="AB79" s="16"/>
      <c r="AC79" s="17" t="n">
        <f aca="false">IFERROR(AVERAGEIF(B79:X79,"&lt;&gt;0"),0)</f>
        <v>0</v>
      </c>
      <c r="AD79" s="8"/>
    </row>
    <row r="80" customFormat="false" ht="11.1" hidden="false" customHeight="true" outlineLevel="1" collapsed="false">
      <c r="A80" s="11"/>
      <c r="B80" s="12" t="n">
        <v>0</v>
      </c>
      <c r="C80" s="11"/>
      <c r="D80" s="12" t="n">
        <v>0</v>
      </c>
      <c r="E80" s="11"/>
      <c r="F80" s="18" t="n">
        <v>0</v>
      </c>
      <c r="G80" s="11"/>
      <c r="H80" s="18" t="n">
        <v>0</v>
      </c>
      <c r="I80" s="11"/>
      <c r="J80" s="18" t="n">
        <v>0</v>
      </c>
      <c r="K80" s="11"/>
      <c r="L80" s="12" t="n">
        <v>0</v>
      </c>
      <c r="M80" s="11"/>
      <c r="N80" s="12" t="n">
        <v>0</v>
      </c>
      <c r="O80" s="11"/>
      <c r="P80" s="12" t="n">
        <v>0</v>
      </c>
      <c r="Q80" s="11"/>
      <c r="R80" s="12" t="n">
        <v>0</v>
      </c>
      <c r="S80" s="11"/>
      <c r="T80" s="12" t="n">
        <v>0</v>
      </c>
      <c r="U80" s="11"/>
      <c r="V80" s="12" t="n">
        <v>0</v>
      </c>
      <c r="W80" s="11"/>
      <c r="X80" s="12" t="n">
        <v>0</v>
      </c>
      <c r="Y80" s="11" t="n">
        <f aca="false">A80+C80+E80+G80+I80+K80+M80+O80+Q80+S80+U80+W80</f>
        <v>0</v>
      </c>
      <c r="Z80" s="15" t="n">
        <f aca="false">B80+D80+F80+H80+J80+L80+N80+P80+R80+T80+V80+X80</f>
        <v>0</v>
      </c>
      <c r="AA80" s="8"/>
      <c r="AB80" s="16"/>
      <c r="AC80" s="17" t="n">
        <f aca="false">IFERROR(AVERAGEIF(B80:X80,"&lt;&gt;0"),0)</f>
        <v>0</v>
      </c>
      <c r="AD80" s="8"/>
    </row>
    <row r="81" customFormat="false" ht="11.1" hidden="false" customHeight="true" outlineLevel="1" collapsed="false">
      <c r="A81" s="11"/>
      <c r="B81" s="12" t="n">
        <v>0</v>
      </c>
      <c r="C81" s="11"/>
      <c r="D81" s="12" t="n">
        <v>0</v>
      </c>
      <c r="E81" s="11"/>
      <c r="F81" s="18" t="n">
        <v>0</v>
      </c>
      <c r="G81" s="11"/>
      <c r="H81" s="18" t="n">
        <v>0</v>
      </c>
      <c r="I81" s="11"/>
      <c r="J81" s="18" t="n">
        <v>0</v>
      </c>
      <c r="K81" s="11"/>
      <c r="L81" s="12" t="n">
        <v>0</v>
      </c>
      <c r="M81" s="11"/>
      <c r="N81" s="12" t="n">
        <v>0</v>
      </c>
      <c r="O81" s="11"/>
      <c r="P81" s="12" t="n">
        <v>0</v>
      </c>
      <c r="Q81" s="11"/>
      <c r="R81" s="12" t="n">
        <v>0</v>
      </c>
      <c r="S81" s="11"/>
      <c r="T81" s="12" t="n">
        <v>0</v>
      </c>
      <c r="U81" s="11"/>
      <c r="V81" s="12" t="n">
        <v>0</v>
      </c>
      <c r="W81" s="11"/>
      <c r="X81" s="12" t="n">
        <v>0</v>
      </c>
      <c r="Y81" s="11" t="n">
        <f aca="false">A81+C81+E81+G81+I81+K81+M81+O81+Q81+S81+U81+W81</f>
        <v>0</v>
      </c>
      <c r="Z81" s="15" t="n">
        <f aca="false">B81+D81+F81+H81+J81+L81+N81+P81+R81+T81+V81+X81</f>
        <v>0</v>
      </c>
      <c r="AA81" s="8"/>
      <c r="AB81" s="16"/>
      <c r="AC81" s="17" t="n">
        <f aca="false">IFERROR(AVERAGEIF(B81:X81,"&lt;&gt;0"),0)</f>
        <v>0</v>
      </c>
      <c r="AD81" s="8"/>
    </row>
    <row r="82" customFormat="false" ht="11.1" hidden="false" customHeight="true" outlineLevel="1" collapsed="false">
      <c r="A82" s="11"/>
      <c r="B82" s="12" t="n">
        <v>0</v>
      </c>
      <c r="C82" s="11"/>
      <c r="D82" s="12" t="n">
        <v>0</v>
      </c>
      <c r="E82" s="11"/>
      <c r="F82" s="18" t="n">
        <v>0</v>
      </c>
      <c r="G82" s="11"/>
      <c r="H82" s="18" t="n">
        <v>0</v>
      </c>
      <c r="I82" s="11"/>
      <c r="J82" s="18" t="n">
        <v>0</v>
      </c>
      <c r="K82" s="11"/>
      <c r="L82" s="12" t="n">
        <v>0</v>
      </c>
      <c r="M82" s="11"/>
      <c r="N82" s="12" t="n">
        <v>0</v>
      </c>
      <c r="O82" s="11"/>
      <c r="P82" s="12" t="n">
        <v>0</v>
      </c>
      <c r="Q82" s="11"/>
      <c r="R82" s="12" t="n">
        <v>0</v>
      </c>
      <c r="S82" s="11"/>
      <c r="T82" s="12" t="n">
        <v>0</v>
      </c>
      <c r="U82" s="11"/>
      <c r="V82" s="12" t="n">
        <v>0</v>
      </c>
      <c r="W82" s="11"/>
      <c r="X82" s="12" t="n">
        <v>0</v>
      </c>
      <c r="Y82" s="11" t="n">
        <f aca="false">A82+C82+E82+G82+I82+K82+M82+O82+Q82+S82+U82+W82</f>
        <v>0</v>
      </c>
      <c r="Z82" s="15" t="n">
        <f aca="false">B82+D82+F82+H82+J82+L82+N82+P82+R82+T82+V82+X82</f>
        <v>0</v>
      </c>
      <c r="AA82" s="8"/>
      <c r="AB82" s="16"/>
      <c r="AC82" s="17" t="n">
        <f aca="false">IFERROR(AVERAGEIF(B82:X82,"&lt;&gt;0"),0)</f>
        <v>0</v>
      </c>
      <c r="AD82" s="8"/>
    </row>
    <row r="83" customFormat="false" ht="11.1" hidden="false" customHeight="true" outlineLevel="1" collapsed="false">
      <c r="A83" s="32"/>
      <c r="B83" s="33" t="n">
        <v>0</v>
      </c>
      <c r="C83" s="32"/>
      <c r="D83" s="33" t="n">
        <v>0</v>
      </c>
      <c r="E83" s="32"/>
      <c r="F83" s="34" t="n">
        <v>0</v>
      </c>
      <c r="G83" s="32"/>
      <c r="H83" s="34" t="n">
        <v>0</v>
      </c>
      <c r="I83" s="32"/>
      <c r="J83" s="34" t="n">
        <v>0</v>
      </c>
      <c r="K83" s="32"/>
      <c r="L83" s="33" t="n">
        <v>0</v>
      </c>
      <c r="M83" s="32"/>
      <c r="N83" s="33" t="n">
        <v>0</v>
      </c>
      <c r="O83" s="32"/>
      <c r="P83" s="33" t="n">
        <v>0</v>
      </c>
      <c r="Q83" s="32"/>
      <c r="R83" s="33" t="n">
        <v>0</v>
      </c>
      <c r="S83" s="32"/>
      <c r="T83" s="33" t="n">
        <v>0</v>
      </c>
      <c r="U83" s="32"/>
      <c r="V83" s="33" t="n">
        <v>0</v>
      </c>
      <c r="W83" s="32"/>
      <c r="X83" s="33" t="n">
        <v>0</v>
      </c>
      <c r="Y83" s="11" t="n">
        <f aca="false">A83+C83+E83+G83+I83+K83+M83+O83+Q83+S83+U83+W83</f>
        <v>0</v>
      </c>
      <c r="Z83" s="15" t="n">
        <f aca="false">B83+D83+F83+H83+J83+L83+N83+P83+R83+T83+V83+X83</f>
        <v>0</v>
      </c>
      <c r="AA83" s="8"/>
      <c r="AB83" s="16"/>
      <c r="AC83" s="35" t="n">
        <f aca="false">IFERROR(AVERAGEIF(B83:X83,"&lt;&gt;0"),0)</f>
        <v>0</v>
      </c>
      <c r="AD83" s="8"/>
    </row>
    <row r="84" customFormat="false" ht="11.1" hidden="false" customHeight="true" outlineLevel="1" collapsed="false">
      <c r="A84" s="46" t="n">
        <f aca="false">SUM(A77:A83)</f>
        <v>0</v>
      </c>
      <c r="B84" s="46" t="n">
        <f aca="false">SUM(B77:B83)</f>
        <v>20472.05</v>
      </c>
      <c r="C84" s="46" t="n">
        <f aca="false">SUM(C77:C83)</f>
        <v>0</v>
      </c>
      <c r="D84" s="46" t="n">
        <f aca="false">SUM(D77:D83)</f>
        <v>21851.62</v>
      </c>
      <c r="E84" s="46" t="n">
        <f aca="false">SUM(E77:E83)</f>
        <v>0</v>
      </c>
      <c r="F84" s="46" t="n">
        <f aca="false">SUM(F77:F83)</f>
        <v>25761.73</v>
      </c>
      <c r="G84" s="46" t="n">
        <f aca="false">SUM(G77:G83)</f>
        <v>0</v>
      </c>
      <c r="H84" s="46" t="n">
        <f aca="false">SUM(H77:H83)</f>
        <v>0</v>
      </c>
      <c r="I84" s="46" t="n">
        <f aca="false">SUM(I77:I83)</f>
        <v>0</v>
      </c>
      <c r="J84" s="46" t="n">
        <f aca="false">SUM(J77:J83)</f>
        <v>0</v>
      </c>
      <c r="K84" s="46" t="n">
        <f aca="false">SUM(K77:K83)</f>
        <v>0</v>
      </c>
      <c r="L84" s="46" t="n">
        <f aca="false">SUM(L77:L83)</f>
        <v>0</v>
      </c>
      <c r="M84" s="47" t="n">
        <f aca="false">SUM(M77:M83)</f>
        <v>0</v>
      </c>
      <c r="N84" s="47" t="n">
        <f aca="false">SUM(N77:N83)</f>
        <v>0</v>
      </c>
      <c r="O84" s="47" t="n">
        <f aca="false">SUM(O77:O83)</f>
        <v>0</v>
      </c>
      <c r="P84" s="47" t="n">
        <f aca="false">SUM(P77:P83)</f>
        <v>0</v>
      </c>
      <c r="Q84" s="47" t="n">
        <f aca="false">SUM(Q77:Q83)</f>
        <v>0</v>
      </c>
      <c r="R84" s="47" t="n">
        <f aca="false">SUM(R77:R83)</f>
        <v>0</v>
      </c>
      <c r="S84" s="47" t="n">
        <f aca="false">SUM(S77:S83)</f>
        <v>0</v>
      </c>
      <c r="T84" s="47" t="n">
        <f aca="false">SUM(T77:T83)</f>
        <v>0</v>
      </c>
      <c r="U84" s="47" t="n">
        <f aca="false">SUM(U77:U83)</f>
        <v>0</v>
      </c>
      <c r="V84" s="47" t="n">
        <f aca="false">SUM(V77:V83)</f>
        <v>0</v>
      </c>
      <c r="W84" s="47" t="n">
        <f aca="false">SUM(W77:W83)</f>
        <v>0</v>
      </c>
      <c r="X84" s="47" t="n">
        <f aca="false">SUM(X77:X83)</f>
        <v>0</v>
      </c>
      <c r="Y84" s="47" t="n">
        <f aca="false">SUM(Y77:Y83)</f>
        <v>0</v>
      </c>
      <c r="Z84" s="47" t="n">
        <f aca="false">SUM(Z77:Z83)</f>
        <v>68085.4</v>
      </c>
      <c r="AA84" s="8"/>
      <c r="AB84" s="16"/>
      <c r="AC84" s="29" t="n">
        <f aca="false">IFERROR(AVERAGEIF(B84:X84,"&lt;&gt;0"),0)</f>
        <v>22695.1333333333</v>
      </c>
      <c r="AD84" s="8"/>
    </row>
    <row r="85" customFormat="false" ht="11.1" hidden="false" customHeight="true" outlineLevel="1" collapsed="false">
      <c r="A85" s="70"/>
      <c r="B85" s="71" t="n">
        <v>0</v>
      </c>
      <c r="C85" s="70"/>
      <c r="D85" s="71" t="n">
        <v>0</v>
      </c>
      <c r="E85" s="70"/>
      <c r="F85" s="71" t="n">
        <v>0</v>
      </c>
      <c r="G85" s="70"/>
      <c r="H85" s="71" t="n">
        <v>0</v>
      </c>
      <c r="I85" s="70"/>
      <c r="J85" s="71" t="n">
        <v>0</v>
      </c>
      <c r="K85" s="70"/>
      <c r="L85" s="71" t="n">
        <v>0</v>
      </c>
      <c r="M85" s="70"/>
      <c r="N85" s="71" t="n">
        <v>0</v>
      </c>
      <c r="O85" s="70"/>
      <c r="P85" s="71" t="n">
        <v>0</v>
      </c>
      <c r="Q85" s="70"/>
      <c r="R85" s="71" t="n">
        <v>0</v>
      </c>
      <c r="S85" s="70"/>
      <c r="T85" s="71" t="n">
        <v>0</v>
      </c>
      <c r="U85" s="70"/>
      <c r="V85" s="71" t="n">
        <v>0</v>
      </c>
      <c r="W85" s="70"/>
      <c r="X85" s="71" t="n">
        <v>0</v>
      </c>
      <c r="Y85" s="70" t="n">
        <f aca="false">A85+C85+E85+G85+I85+K85+M85+O85+Q85+S85+U85+W85</f>
        <v>0</v>
      </c>
      <c r="Z85" s="72" t="n">
        <f aca="false">B85+D85+F85+H85+J85+L85+N85+P85+R85+T85+V85+X85</f>
        <v>0</v>
      </c>
      <c r="AA85" s="8"/>
      <c r="AB85" s="16"/>
      <c r="AC85" s="35" t="n">
        <f aca="false">IFERROR(AVERAGEIF(B85:X85,"&lt;&gt;0"),0)</f>
        <v>0</v>
      </c>
      <c r="AD85" s="8"/>
    </row>
    <row r="86" customFormat="false" ht="11.1" hidden="false" customHeight="true" outlineLevel="1" collapsed="false">
      <c r="A86" s="46" t="n">
        <f aca="false">SUM(A84:A85)</f>
        <v>0</v>
      </c>
      <c r="B86" s="46" t="n">
        <f aca="false">SUM(B84:B85)</f>
        <v>20472.05</v>
      </c>
      <c r="C86" s="46" t="n">
        <f aca="false">SUM(C84:C85)</f>
        <v>0</v>
      </c>
      <c r="D86" s="46" t="n">
        <f aca="false">SUM(D84:D85)</f>
        <v>21851.62</v>
      </c>
      <c r="E86" s="46" t="n">
        <f aca="false">SUM(E84:E85)</f>
        <v>0</v>
      </c>
      <c r="F86" s="46" t="n">
        <f aca="false">SUM(F84:F85)</f>
        <v>25761.73</v>
      </c>
      <c r="G86" s="46" t="n">
        <f aca="false">SUM(G84:G85)</f>
        <v>0</v>
      </c>
      <c r="H86" s="46" t="n">
        <f aca="false">SUM(H84:H85)</f>
        <v>0</v>
      </c>
      <c r="I86" s="46" t="n">
        <f aca="false">SUM(I84:I85)</f>
        <v>0</v>
      </c>
      <c r="J86" s="46" t="n">
        <f aca="false">SUM(J84:J85)</f>
        <v>0</v>
      </c>
      <c r="K86" s="46" t="n">
        <f aca="false">SUM(K84:K85)</f>
        <v>0</v>
      </c>
      <c r="L86" s="46" t="n">
        <f aca="false">SUM(L84:L85)</f>
        <v>0</v>
      </c>
      <c r="M86" s="47" t="n">
        <f aca="false">SUM(M84:M85)</f>
        <v>0</v>
      </c>
      <c r="N86" s="47" t="n">
        <f aca="false">SUM(N84:N85)</f>
        <v>0</v>
      </c>
      <c r="O86" s="47" t="n">
        <f aca="false">SUM(O84:O85)</f>
        <v>0</v>
      </c>
      <c r="P86" s="47" t="n">
        <f aca="false">SUM(P84:P85)</f>
        <v>0</v>
      </c>
      <c r="Q86" s="47" t="n">
        <f aca="false">SUM(Q84:Q85)</f>
        <v>0</v>
      </c>
      <c r="R86" s="47" t="n">
        <f aca="false">SUM(R84:R85)</f>
        <v>0</v>
      </c>
      <c r="S86" s="47" t="n">
        <f aca="false">SUM(S84:S85)</f>
        <v>0</v>
      </c>
      <c r="T86" s="47" t="n">
        <f aca="false">SUM(T84:T85)</f>
        <v>0</v>
      </c>
      <c r="U86" s="47" t="n">
        <f aca="false">SUM(U84:U85)</f>
        <v>0</v>
      </c>
      <c r="V86" s="47" t="n">
        <f aca="false">SUM(V84:V85)</f>
        <v>0</v>
      </c>
      <c r="W86" s="47" t="n">
        <f aca="false">SUM(W84:W85)</f>
        <v>0</v>
      </c>
      <c r="X86" s="47" t="n">
        <f aca="false">SUM(X84:X85)</f>
        <v>0</v>
      </c>
      <c r="Y86" s="47" t="n">
        <f aca="false">SUM(Y84:Y85)</f>
        <v>0</v>
      </c>
      <c r="Z86" s="47" t="n">
        <f aca="false">SUM(Z84:Z85)</f>
        <v>68085.4</v>
      </c>
      <c r="AA86" s="8"/>
      <c r="AB86" s="16"/>
      <c r="AC86" s="29" t="n">
        <f aca="false">IFERROR(AVERAGEIF(B86:X86,"&lt;&gt;0"),0)</f>
        <v>22695.1333333333</v>
      </c>
      <c r="AD86" s="8"/>
    </row>
    <row r="87" customFormat="false" ht="20.1" hidden="false" customHeight="true" outlineLevel="1" collapsed="false">
      <c r="A87" s="51"/>
      <c r="B87" s="8"/>
      <c r="C87" s="51"/>
      <c r="D87" s="8"/>
      <c r="E87" s="51"/>
      <c r="F87" s="8"/>
      <c r="G87" s="51"/>
      <c r="H87" s="8"/>
      <c r="I87" s="51"/>
      <c r="J87" s="8"/>
      <c r="K87" s="51"/>
      <c r="L87" s="8"/>
      <c r="M87" s="51"/>
      <c r="N87" s="8"/>
      <c r="O87" s="51"/>
      <c r="P87" s="8"/>
      <c r="Q87" s="51"/>
      <c r="R87" s="8"/>
      <c r="S87" s="51"/>
      <c r="T87" s="8"/>
      <c r="U87" s="51"/>
      <c r="V87" s="8"/>
      <c r="W87" s="51"/>
      <c r="X87" s="8"/>
      <c r="Y87" s="8"/>
      <c r="Z87" s="8"/>
      <c r="AA87" s="8"/>
      <c r="AB87" s="22"/>
      <c r="AC87" s="23"/>
      <c r="AD87" s="8"/>
    </row>
    <row r="88" customFormat="false" ht="11.1" hidden="false" customHeight="true" outlineLevel="1" collapsed="false">
      <c r="A88" s="73" t="n">
        <f aca="false">SUM(A74-A86)</f>
        <v>0</v>
      </c>
      <c r="B88" s="73" t="n">
        <f aca="false">SUM(B74-B86)</f>
        <v>2047.2</v>
      </c>
      <c r="C88" s="73" t="n">
        <f aca="false">SUM(C74-C86)</f>
        <v>0</v>
      </c>
      <c r="D88" s="73" t="n">
        <f aca="false">SUM(D74-D86)</f>
        <v>2185.16095238096</v>
      </c>
      <c r="E88" s="73" t="n">
        <f aca="false">SUM(E74-E86)</f>
        <v>0</v>
      </c>
      <c r="F88" s="73" t="n">
        <f aca="false">SUM(F74-F86)</f>
        <v>2576.17</v>
      </c>
      <c r="G88" s="73" t="n">
        <f aca="false">SUM(G74-G86)</f>
        <v>0</v>
      </c>
      <c r="H88" s="73" t="n">
        <f aca="false">SUM(H74-H86)</f>
        <v>0</v>
      </c>
      <c r="I88" s="73" t="n">
        <f aca="false">SUM(I74-I86)</f>
        <v>0</v>
      </c>
      <c r="J88" s="73" t="n">
        <f aca="false">SUM(J74-J86)</f>
        <v>0</v>
      </c>
      <c r="K88" s="73" t="n">
        <f aca="false">SUM(K74-K86)</f>
        <v>0</v>
      </c>
      <c r="L88" s="73" t="n">
        <f aca="false">SUM(L74-L86)</f>
        <v>0</v>
      </c>
      <c r="M88" s="73" t="n">
        <f aca="false">SUM(M74-M86)</f>
        <v>0</v>
      </c>
      <c r="N88" s="73" t="n">
        <f aca="false">SUM(N74-N86)</f>
        <v>0</v>
      </c>
      <c r="O88" s="73" t="n">
        <f aca="false">SUM(O74-O86)</f>
        <v>0</v>
      </c>
      <c r="P88" s="73" t="n">
        <f aca="false">SUM(P74-P86)</f>
        <v>0</v>
      </c>
      <c r="Q88" s="73" t="n">
        <f aca="false">SUM(Q74-Q86)</f>
        <v>0</v>
      </c>
      <c r="R88" s="73" t="n">
        <f aca="false">SUM(R74-R86)</f>
        <v>0</v>
      </c>
      <c r="S88" s="73" t="n">
        <f aca="false">SUM(S74-S86)</f>
        <v>0</v>
      </c>
      <c r="T88" s="73" t="n">
        <f aca="false">SUM(T74-T86)</f>
        <v>0</v>
      </c>
      <c r="U88" s="73" t="n">
        <f aca="false">SUM(U74-U86)</f>
        <v>0</v>
      </c>
      <c r="V88" s="73" t="n">
        <f aca="false">SUM(V74-V86)</f>
        <v>0</v>
      </c>
      <c r="W88" s="73" t="n">
        <f aca="false">SUM(W74-W86)</f>
        <v>0</v>
      </c>
      <c r="X88" s="73" t="n">
        <f aca="false">SUM(X74-X86)</f>
        <v>0</v>
      </c>
      <c r="Y88" s="73" t="n">
        <f aca="false">SUM(Y74-Y86)</f>
        <v>0</v>
      </c>
      <c r="Z88" s="73" t="n">
        <f aca="false">SUM(Z74-Z86)</f>
        <v>6808.53095238097</v>
      </c>
      <c r="AA88" s="74"/>
      <c r="AB88" s="16"/>
      <c r="AC88" s="17" t="n">
        <f aca="false">IFERROR(AVERAGEIF(B88:X88,"&lt;&gt;0"),0)</f>
        <v>2269.51031746032</v>
      </c>
      <c r="AD88" s="8"/>
    </row>
    <row r="89" s="56" customFormat="true" ht="11.1" hidden="false" customHeight="true" outlineLevel="1" collapsed="false">
      <c r="A89" s="75" t="n">
        <f aca="false">IFERROR(PRODUCT(A88/A74),0)</f>
        <v>0</v>
      </c>
      <c r="B89" s="75" t="n">
        <f aca="false">IFERROR(PRODUCT(B88/B74),0)</f>
        <v>0.0909088890615807</v>
      </c>
      <c r="C89" s="75" t="n">
        <f aca="false">IFERROR(PRODUCT(C88/C74),0)</f>
        <v>0</v>
      </c>
      <c r="D89" s="75" t="n">
        <f aca="false">IFERROR(PRODUCT(D88/D74),0)</f>
        <v>0.0909090512872734</v>
      </c>
      <c r="E89" s="75" t="n">
        <f aca="false">IFERROR(PRODUCT(E88/E74),0)</f>
        <v>0</v>
      </c>
      <c r="F89" s="75" t="n">
        <f aca="false">IFERROR(PRODUCT(F88/F74),0)</f>
        <v>0.0909089946679183</v>
      </c>
      <c r="G89" s="75" t="n">
        <f aca="false">IFERROR(PRODUCT(G88/G74),0)</f>
        <v>0</v>
      </c>
      <c r="H89" s="75" t="n">
        <f aca="false">IFERROR(PRODUCT(H88/H74),0)</f>
        <v>0</v>
      </c>
      <c r="I89" s="75" t="n">
        <f aca="false">IFERROR(PRODUCT(I88/I74),0)</f>
        <v>0</v>
      </c>
      <c r="J89" s="75" t="n">
        <f aca="false">IFERROR(PRODUCT(J88/J74),0)</f>
        <v>0</v>
      </c>
      <c r="K89" s="75" t="n">
        <f aca="false">IFERROR(PRODUCT(K88/K74),0)</f>
        <v>0</v>
      </c>
      <c r="L89" s="75" t="n">
        <f aca="false">IFERROR(PRODUCT(L88/L74),0)</f>
        <v>0</v>
      </c>
      <c r="M89" s="75" t="n">
        <f aca="false">IFERROR(PRODUCT(M88/M74),0)</f>
        <v>0</v>
      </c>
      <c r="N89" s="75" t="n">
        <f aca="false">IFERROR(PRODUCT(N88/N74),0)</f>
        <v>0</v>
      </c>
      <c r="O89" s="75" t="n">
        <f aca="false">IFERROR(PRODUCT(O88/O74),0)</f>
        <v>0</v>
      </c>
      <c r="P89" s="75" t="n">
        <f aca="false">IFERROR(PRODUCT(P88/P74),0)</f>
        <v>0</v>
      </c>
      <c r="Q89" s="75" t="n">
        <f aca="false">IFERROR(PRODUCT(Q88/Q74),0)</f>
        <v>0</v>
      </c>
      <c r="R89" s="75" t="n">
        <f aca="false">IFERROR(PRODUCT(R88/R74),0)</f>
        <v>0</v>
      </c>
      <c r="S89" s="75" t="n">
        <f aca="false">IFERROR(PRODUCT(S88/S74),0)</f>
        <v>0</v>
      </c>
      <c r="T89" s="75" t="n">
        <f aca="false">IFERROR(PRODUCT(T88/T74),0)</f>
        <v>0</v>
      </c>
      <c r="U89" s="75" t="n">
        <f aca="false">IFERROR(PRODUCT(U88/U74),0)</f>
        <v>0</v>
      </c>
      <c r="V89" s="75" t="n">
        <f aca="false">IFERROR(PRODUCT(V88/V74),0)</f>
        <v>0</v>
      </c>
      <c r="W89" s="75" t="n">
        <f aca="false">IFERROR(PRODUCT(W88/W74),0)</f>
        <v>0</v>
      </c>
      <c r="X89" s="75" t="n">
        <f aca="false">IFERROR(PRODUCT(X88/X74),0)</f>
        <v>0</v>
      </c>
      <c r="Y89" s="75" t="n">
        <f aca="false">IFERROR(PRODUCT(Y88/Y74),0)</f>
        <v>0</v>
      </c>
      <c r="Z89" s="75" t="n">
        <f aca="false">IFERROR(PRODUCT(Z88/Z74),0)</f>
        <v>0.0909089810856632</v>
      </c>
      <c r="AA89" s="76"/>
      <c r="AB89" s="77"/>
      <c r="AC89" s="78" t="n">
        <f aca="false">IFERROR(AVERAGEIF(B89:X89,"&lt;&gt;0"),0)</f>
        <v>0.0909089783389241</v>
      </c>
      <c r="AD89" s="53"/>
    </row>
    <row r="90" s="56" customFormat="true" ht="11.1" hidden="false" customHeight="true" outlineLevel="1" collapsed="false">
      <c r="A90" s="57"/>
      <c r="B90" s="58"/>
      <c r="C90" s="57"/>
      <c r="D90" s="58"/>
      <c r="E90" s="57"/>
      <c r="F90" s="58"/>
      <c r="G90" s="57"/>
      <c r="H90" s="58"/>
      <c r="I90" s="57"/>
      <c r="J90" s="58"/>
      <c r="K90" s="57"/>
      <c r="L90" s="58"/>
      <c r="M90" s="57"/>
      <c r="N90" s="58"/>
      <c r="O90" s="57"/>
      <c r="P90" s="58"/>
      <c r="Q90" s="57"/>
      <c r="R90" s="58"/>
      <c r="S90" s="57"/>
      <c r="T90" s="58"/>
      <c r="U90" s="57"/>
      <c r="V90" s="58"/>
      <c r="W90" s="57"/>
      <c r="X90" s="58"/>
      <c r="Y90" s="58"/>
      <c r="Z90" s="58"/>
      <c r="AA90" s="59"/>
      <c r="AB90" s="79"/>
      <c r="AC90" s="80"/>
      <c r="AD90" s="59"/>
    </row>
    <row r="91" customFormat="false" ht="20.1" hidden="false" customHeight="true" outlineLevel="0" collapsed="false">
      <c r="A91" s="81"/>
      <c r="B91" s="82"/>
      <c r="C91" s="81"/>
      <c r="D91" s="82"/>
      <c r="E91" s="81"/>
      <c r="F91" s="82"/>
      <c r="G91" s="81"/>
      <c r="H91" s="82"/>
      <c r="I91" s="81"/>
      <c r="J91" s="82"/>
      <c r="K91" s="81"/>
      <c r="L91" s="82"/>
      <c r="M91" s="81"/>
      <c r="N91" s="82"/>
      <c r="O91" s="81"/>
      <c r="P91" s="82"/>
      <c r="Q91" s="81"/>
      <c r="R91" s="82"/>
      <c r="S91" s="81"/>
      <c r="T91" s="82"/>
      <c r="U91" s="81"/>
      <c r="V91" s="82"/>
      <c r="W91" s="81"/>
      <c r="X91" s="82"/>
      <c r="Y91" s="82"/>
      <c r="Z91" s="82"/>
      <c r="AA91" s="82"/>
      <c r="AB91" s="22"/>
      <c r="AC91" s="66"/>
      <c r="AD91" s="82"/>
    </row>
    <row r="92" customFormat="false" ht="11.1" hidden="false" customHeight="true" outlineLevel="0" collapsed="false">
      <c r="A92" s="73" t="n">
        <f aca="false">SUM(A6,A74)</f>
        <v>0</v>
      </c>
      <c r="B92" s="73" t="n">
        <f aca="false">SUM(B6,B74)</f>
        <v>56141.35</v>
      </c>
      <c r="C92" s="73" t="n">
        <f aca="false">SUM(C6,C74)</f>
        <v>0</v>
      </c>
      <c r="D92" s="73" t="n">
        <f aca="false">SUM(D6,D74)</f>
        <v>52345.880952381</v>
      </c>
      <c r="E92" s="73" t="n">
        <f aca="false">SUM(E6,E74)</f>
        <v>0</v>
      </c>
      <c r="F92" s="73" t="n">
        <f aca="false">SUM(F6,F74)</f>
        <v>57868</v>
      </c>
      <c r="G92" s="73" t="n">
        <f aca="false">SUM(G6,G74)</f>
        <v>0</v>
      </c>
      <c r="H92" s="73" t="n">
        <f aca="false">SUM(H6,H74)</f>
        <v>0</v>
      </c>
      <c r="I92" s="73" t="n">
        <f aca="false">SUM(I6,I74)</f>
        <v>0</v>
      </c>
      <c r="J92" s="73" t="n">
        <f aca="false">SUM(J6,J74)</f>
        <v>0</v>
      </c>
      <c r="K92" s="73" t="n">
        <f aca="false">SUM(K6,K74)</f>
        <v>0</v>
      </c>
      <c r="L92" s="73" t="n">
        <f aca="false">SUM(L6,L74)</f>
        <v>0</v>
      </c>
      <c r="M92" s="73" t="n">
        <f aca="false">SUM(M6,M74)</f>
        <v>0</v>
      </c>
      <c r="N92" s="73" t="n">
        <f aca="false">SUM(N6,N74)</f>
        <v>0</v>
      </c>
      <c r="O92" s="73" t="n">
        <f aca="false">SUM(O6,O74)</f>
        <v>0</v>
      </c>
      <c r="P92" s="73" t="n">
        <f aca="false">SUM(P6,P74)</f>
        <v>0</v>
      </c>
      <c r="Q92" s="73" t="n">
        <f aca="false">SUM(Q6,Q74)</f>
        <v>0</v>
      </c>
      <c r="R92" s="73" t="n">
        <f aca="false">SUM(R6,R74)</f>
        <v>0</v>
      </c>
      <c r="S92" s="73" t="n">
        <f aca="false">SUM(S6,S74)</f>
        <v>0</v>
      </c>
      <c r="T92" s="73" t="n">
        <f aca="false">SUM(T6,T74)</f>
        <v>0</v>
      </c>
      <c r="U92" s="73" t="n">
        <f aca="false">SUM(U6,U74)</f>
        <v>0</v>
      </c>
      <c r="V92" s="73" t="n">
        <f aca="false">SUM(V6,V74)</f>
        <v>0</v>
      </c>
      <c r="W92" s="73" t="n">
        <f aca="false">SUM(W6,W74)</f>
        <v>0</v>
      </c>
      <c r="X92" s="73" t="n">
        <f aca="false">SUM(X6,X74)</f>
        <v>0</v>
      </c>
      <c r="Y92" s="73" t="n">
        <f aca="false">SUM(Y6,Y74)</f>
        <v>0</v>
      </c>
      <c r="Z92" s="73" t="n">
        <f aca="false">SUM(Z6,Z74)</f>
        <v>166355.230952381</v>
      </c>
      <c r="AA92" s="8"/>
      <c r="AB92" s="16"/>
      <c r="AC92" s="17" t="n">
        <f aca="false">IFERROR(AVERAGEIF(B92:X92,"&lt;&gt;0"),0)</f>
        <v>55451.7436507937</v>
      </c>
      <c r="AD92" s="8"/>
    </row>
    <row r="93" customFormat="false" ht="11.1" hidden="false" customHeight="true" outlineLevel="0" collapsed="false">
      <c r="A93" s="73" t="n">
        <f aca="false">SUM(A64,A88)</f>
        <v>0</v>
      </c>
      <c r="B93" s="73" t="n">
        <f aca="false">SUM(B64,B88)</f>
        <v>15787.386</v>
      </c>
      <c r="C93" s="73" t="n">
        <f aca="false">SUM(C64,C88)</f>
        <v>0</v>
      </c>
      <c r="D93" s="73" t="n">
        <f aca="false">SUM(D64,D88)</f>
        <v>10063.396952381</v>
      </c>
      <c r="E93" s="73" t="n">
        <f aca="false">SUM(E64,E88)</f>
        <v>0</v>
      </c>
      <c r="F93" s="73" t="n">
        <f aca="false">SUM(F64,F88)</f>
        <v>10640.336</v>
      </c>
      <c r="G93" s="73" t="n">
        <f aca="false">SUM(G64,G88)</f>
        <v>0</v>
      </c>
      <c r="H93" s="73" t="n">
        <f aca="false">SUM(H64,H88)</f>
        <v>0</v>
      </c>
      <c r="I93" s="73" t="n">
        <f aca="false">SUM(I64,I88)</f>
        <v>0</v>
      </c>
      <c r="J93" s="73" t="n">
        <f aca="false">SUM(J64,J88)</f>
        <v>0</v>
      </c>
      <c r="K93" s="73" t="n">
        <f aca="false">SUM(K64,K88)</f>
        <v>0</v>
      </c>
      <c r="L93" s="73" t="n">
        <f aca="false">SUM(L64,L88)</f>
        <v>0</v>
      </c>
      <c r="M93" s="73" t="n">
        <f aca="false">SUM(M64,M88)</f>
        <v>0</v>
      </c>
      <c r="N93" s="73" t="n">
        <f aca="false">SUM(N64,N88)</f>
        <v>0</v>
      </c>
      <c r="O93" s="73" t="n">
        <f aca="false">SUM(O64,O88)</f>
        <v>0</v>
      </c>
      <c r="P93" s="73" t="n">
        <f aca="false">SUM(P64,P88)</f>
        <v>0</v>
      </c>
      <c r="Q93" s="73" t="n">
        <f aca="false">SUM(Q64,Q88)</f>
        <v>0</v>
      </c>
      <c r="R93" s="73" t="n">
        <f aca="false">SUM(R64,R88)</f>
        <v>0</v>
      </c>
      <c r="S93" s="73" t="n">
        <f aca="false">SUM(S64,S88)</f>
        <v>0</v>
      </c>
      <c r="T93" s="73" t="n">
        <f aca="false">SUM(T64,T88)</f>
        <v>0</v>
      </c>
      <c r="U93" s="73" t="n">
        <f aca="false">SUM(U64,U88)</f>
        <v>0</v>
      </c>
      <c r="V93" s="73" t="n">
        <f aca="false">SUM(V64,V88)</f>
        <v>0</v>
      </c>
      <c r="W93" s="73" t="n">
        <f aca="false">SUM(W64,W88)</f>
        <v>0</v>
      </c>
      <c r="X93" s="73" t="n">
        <f aca="false">SUM(X64,X88)</f>
        <v>0</v>
      </c>
      <c r="Y93" s="73" t="n">
        <f aca="false">SUM(Y64,Y88)</f>
        <v>0</v>
      </c>
      <c r="Z93" s="73" t="n">
        <f aca="false">SUM(Z64,Z88)</f>
        <v>41073.388952381</v>
      </c>
      <c r="AA93" s="83"/>
      <c r="AB93" s="16"/>
      <c r="AC93" s="17" t="n">
        <f aca="false">IFERROR(AVERAGEIF(B93:X93,"&lt;&gt;0"),0)</f>
        <v>12163.7063174603</v>
      </c>
      <c r="AD93" s="84"/>
    </row>
    <row r="94" s="56" customFormat="true" ht="11.1" hidden="false" customHeight="true" outlineLevel="0" collapsed="false">
      <c r="A94" s="85" t="n">
        <f aca="false">IFERROR(PRODUCT(A93/A92),0)</f>
        <v>0</v>
      </c>
      <c r="B94" s="85" t="n">
        <f aca="false">IFERROR(PRODUCT(B93/B92),0)</f>
        <v>0.281207808504783</v>
      </c>
      <c r="C94" s="85" t="n">
        <f aca="false">IFERROR(PRODUCT(C93/C92),0)</f>
        <v>0</v>
      </c>
      <c r="D94" s="85" t="n">
        <f aca="false">IFERROR(PRODUCT(D93/D92),0)</f>
        <v>0.192248115215324</v>
      </c>
      <c r="E94" s="85" t="n">
        <f aca="false">IFERROR(PRODUCT(E93/E92),0)</f>
        <v>0</v>
      </c>
      <c r="F94" s="85" t="n">
        <f aca="false">IFERROR(PRODUCT(F93/F92),0)</f>
        <v>0.183872537499136</v>
      </c>
      <c r="G94" s="85" t="n">
        <f aca="false">IFERROR(PRODUCT(G93/G92),0)</f>
        <v>0</v>
      </c>
      <c r="H94" s="85" t="n">
        <f aca="false">IFERROR(PRODUCT(H93/H92),0)</f>
        <v>0</v>
      </c>
      <c r="I94" s="85" t="n">
        <f aca="false">IFERROR(PRODUCT(I93/I92),0)</f>
        <v>0</v>
      </c>
      <c r="J94" s="85" t="n">
        <f aca="false">IFERROR(PRODUCT(J93/J92),0)</f>
        <v>0</v>
      </c>
      <c r="K94" s="85" t="n">
        <f aca="false">IFERROR(PRODUCT(K93/K92),0)</f>
        <v>0</v>
      </c>
      <c r="L94" s="85" t="n">
        <f aca="false">IFERROR(PRODUCT(L93/L92),0)</f>
        <v>0</v>
      </c>
      <c r="M94" s="85" t="n">
        <f aca="false">IFERROR(PRODUCT(M93/M92),0)</f>
        <v>0</v>
      </c>
      <c r="N94" s="85" t="n">
        <f aca="false">IFERROR(PRODUCT(N93/N92),0)</f>
        <v>0</v>
      </c>
      <c r="O94" s="85" t="n">
        <f aca="false">IFERROR(PRODUCT(O93/O92),0)</f>
        <v>0</v>
      </c>
      <c r="P94" s="85" t="n">
        <f aca="false">IFERROR(PRODUCT(P93/P92),0)</f>
        <v>0</v>
      </c>
      <c r="Q94" s="85" t="n">
        <f aca="false">IFERROR(PRODUCT(Q93/Q92),0)</f>
        <v>0</v>
      </c>
      <c r="R94" s="85" t="n">
        <f aca="false">IFERROR(PRODUCT(R93/R92),0)</f>
        <v>0</v>
      </c>
      <c r="S94" s="85" t="n">
        <f aca="false">IFERROR(PRODUCT(S93/S92),0)</f>
        <v>0</v>
      </c>
      <c r="T94" s="85" t="n">
        <f aca="false">IFERROR(PRODUCT(T93/T92),0)</f>
        <v>0</v>
      </c>
      <c r="U94" s="85" t="n">
        <f aca="false">IFERROR(PRODUCT(U93/U92),0)</f>
        <v>0</v>
      </c>
      <c r="V94" s="85" t="n">
        <f aca="false">IFERROR(PRODUCT(V93/V92),0)</f>
        <v>0</v>
      </c>
      <c r="W94" s="85" t="n">
        <f aca="false">IFERROR(PRODUCT(W93/W92),0)</f>
        <v>0</v>
      </c>
      <c r="X94" s="85" t="n">
        <f aca="false">IFERROR(PRODUCT(X93/X92),0)</f>
        <v>0</v>
      </c>
      <c r="Y94" s="85" t="n">
        <f aca="false">IFERROR(PRODUCT(Y93/Y92),0)</f>
        <v>0</v>
      </c>
      <c r="Z94" s="85" t="n">
        <f aca="false">IFERROR(PRODUCT(Z93/Z92),0)</f>
        <v>0.246901697753876</v>
      </c>
      <c r="AA94" s="86"/>
      <c r="AB94" s="77"/>
      <c r="AC94" s="87" t="n">
        <f aca="false">IFERROR(AVERAGEIF(B94:X94,"&lt;&gt;0"),0)</f>
        <v>0.219109487073081</v>
      </c>
      <c r="AD94" s="59"/>
    </row>
    <row r="95" s="56" customFormat="true" ht="20.1" hidden="false" customHeight="true" outlineLevel="0" collapsed="false">
      <c r="A95" s="62"/>
      <c r="B95" s="63"/>
      <c r="C95" s="62"/>
      <c r="D95" s="63"/>
      <c r="E95" s="62"/>
      <c r="F95" s="63"/>
      <c r="G95" s="62"/>
      <c r="H95" s="63"/>
      <c r="I95" s="62"/>
      <c r="J95" s="63"/>
      <c r="K95" s="62"/>
      <c r="L95" s="63"/>
      <c r="M95" s="62"/>
      <c r="N95" s="63"/>
      <c r="O95" s="62"/>
      <c r="P95" s="63"/>
      <c r="Q95" s="62"/>
      <c r="R95" s="63"/>
      <c r="S95" s="62"/>
      <c r="T95" s="63"/>
      <c r="U95" s="62"/>
      <c r="V95" s="63"/>
      <c r="W95" s="62"/>
      <c r="X95" s="63"/>
      <c r="Y95" s="63"/>
      <c r="Z95" s="63"/>
      <c r="AA95" s="64"/>
      <c r="AB95" s="22"/>
      <c r="AC95" s="66"/>
      <c r="AD95" s="64"/>
    </row>
    <row r="96" s="89" customFormat="true" ht="11.1" hidden="false" customHeight="true" outlineLevel="0" collapsed="false">
      <c r="A96" s="19" t="n">
        <f aca="false">SUM(A64)</f>
        <v>0</v>
      </c>
      <c r="B96" s="19" t="n">
        <f aca="false">SUM(B64)</f>
        <v>13740.186</v>
      </c>
      <c r="C96" s="19" t="n">
        <f aca="false">SUM(C64)</f>
        <v>0</v>
      </c>
      <c r="D96" s="19" t="n">
        <f aca="false">SUM(D64)</f>
        <v>7878.236</v>
      </c>
      <c r="E96" s="19" t="n">
        <f aca="false">SUM(E64)</f>
        <v>0</v>
      </c>
      <c r="F96" s="19" t="n">
        <f aca="false">SUM(F64)</f>
        <v>8064.166</v>
      </c>
      <c r="G96" s="19" t="n">
        <f aca="false">SUM(G64)</f>
        <v>0</v>
      </c>
      <c r="H96" s="19" t="n">
        <f aca="false">SUM(H64)</f>
        <v>0</v>
      </c>
      <c r="I96" s="19" t="n">
        <f aca="false">SUM(I64)</f>
        <v>0</v>
      </c>
      <c r="J96" s="19" t="n">
        <f aca="false">SUM(J64)</f>
        <v>0</v>
      </c>
      <c r="K96" s="19" t="n">
        <f aca="false">SUM(K64)</f>
        <v>0</v>
      </c>
      <c r="L96" s="19" t="n">
        <f aca="false">SUM(L64)</f>
        <v>0</v>
      </c>
      <c r="M96" s="19" t="n">
        <f aca="false">SUM(M64)</f>
        <v>0</v>
      </c>
      <c r="N96" s="19" t="n">
        <f aca="false">SUM(N64)</f>
        <v>0</v>
      </c>
      <c r="O96" s="19" t="n">
        <f aca="false">SUM(O64)</f>
        <v>0</v>
      </c>
      <c r="P96" s="19" t="n">
        <f aca="false">SUM(P64)</f>
        <v>0</v>
      </c>
      <c r="Q96" s="19" t="n">
        <f aca="false">SUM(Q64)</f>
        <v>0</v>
      </c>
      <c r="R96" s="19" t="n">
        <f aca="false">SUM(R64)</f>
        <v>0</v>
      </c>
      <c r="S96" s="19" t="n">
        <f aca="false">SUM(S64)</f>
        <v>0</v>
      </c>
      <c r="T96" s="19" t="n">
        <f aca="false">SUM(T64)</f>
        <v>0</v>
      </c>
      <c r="U96" s="19" t="n">
        <f aca="false">SUM(U64)</f>
        <v>0</v>
      </c>
      <c r="V96" s="19" t="n">
        <f aca="false">SUM(V64)</f>
        <v>0</v>
      </c>
      <c r="W96" s="19" t="n">
        <f aca="false">SUM(W64)</f>
        <v>0</v>
      </c>
      <c r="X96" s="19" t="n">
        <f aca="false">SUM(X64)</f>
        <v>0</v>
      </c>
      <c r="Y96" s="19" t="n">
        <f aca="false">A96+C96+E96+G96+I96+K96+M96+O96+Q96+S96+U96+W96</f>
        <v>0</v>
      </c>
      <c r="Z96" s="19" t="n">
        <f aca="false">B96+D96+F96+H96+J96+L96+N96+P96+R96+T96+V96+X96</f>
        <v>29682.588</v>
      </c>
      <c r="AA96" s="88"/>
      <c r="AB96" s="16"/>
      <c r="AC96" s="17" t="n">
        <f aca="false">IFERROR(AVERAGEIF(B96:X96,"&lt;&gt;0"),0)</f>
        <v>9894.196</v>
      </c>
      <c r="AD96" s="88"/>
    </row>
    <row r="97" s="89" customFormat="true" ht="11.1" hidden="false" customHeight="true" outlineLevel="0" collapsed="false">
      <c r="A97" s="90" t="n">
        <f aca="false">SUM(A88)</f>
        <v>0</v>
      </c>
      <c r="B97" s="90" t="n">
        <f aca="false">SUM(B88)</f>
        <v>2047.2</v>
      </c>
      <c r="C97" s="90" t="n">
        <f aca="false">SUM(C88)</f>
        <v>0</v>
      </c>
      <c r="D97" s="90" t="n">
        <f aca="false">SUM(D88)</f>
        <v>2185.16095238096</v>
      </c>
      <c r="E97" s="90" t="n">
        <f aca="false">SUM(E88)</f>
        <v>0</v>
      </c>
      <c r="F97" s="90" t="n">
        <f aca="false">SUM(F88)</f>
        <v>2576.17</v>
      </c>
      <c r="G97" s="90" t="n">
        <f aca="false">SUM(G88)</f>
        <v>0</v>
      </c>
      <c r="H97" s="90" t="n">
        <f aca="false">SUM(H88)</f>
        <v>0</v>
      </c>
      <c r="I97" s="90" t="n">
        <f aca="false">SUM(I88)</f>
        <v>0</v>
      </c>
      <c r="J97" s="90" t="n">
        <f aca="false">SUM(J88)</f>
        <v>0</v>
      </c>
      <c r="K97" s="90" t="n">
        <f aca="false">SUM(K88)</f>
        <v>0</v>
      </c>
      <c r="L97" s="90" t="n">
        <f aca="false">SUM(L88)</f>
        <v>0</v>
      </c>
      <c r="M97" s="90" t="n">
        <f aca="false">SUM(M88)</f>
        <v>0</v>
      </c>
      <c r="N97" s="90" t="n">
        <f aca="false">SUM(N88)</f>
        <v>0</v>
      </c>
      <c r="O97" s="90" t="n">
        <f aca="false">SUM(O88)</f>
        <v>0</v>
      </c>
      <c r="P97" s="90" t="n">
        <f aca="false">SUM(P88)</f>
        <v>0</v>
      </c>
      <c r="Q97" s="90" t="n">
        <f aca="false">SUM(Q88)</f>
        <v>0</v>
      </c>
      <c r="R97" s="90" t="n">
        <f aca="false">SUM(R88)</f>
        <v>0</v>
      </c>
      <c r="S97" s="90" t="n">
        <f aca="false">SUM(S88)</f>
        <v>0</v>
      </c>
      <c r="T97" s="90" t="n">
        <f aca="false">SUM(T88)</f>
        <v>0</v>
      </c>
      <c r="U97" s="90" t="n">
        <f aca="false">SUM(U88)</f>
        <v>0</v>
      </c>
      <c r="V97" s="90" t="n">
        <f aca="false">SUM(V88)</f>
        <v>0</v>
      </c>
      <c r="W97" s="90" t="n">
        <f aca="false">SUM(W88)</f>
        <v>0</v>
      </c>
      <c r="X97" s="90" t="n">
        <f aca="false">SUM(X88)</f>
        <v>0</v>
      </c>
      <c r="Y97" s="19" t="n">
        <f aca="false">A97+C97+E97+G97+I97+K97+M97+O97+Q97+S97+U97+W97</f>
        <v>0</v>
      </c>
      <c r="Z97" s="19" t="n">
        <f aca="false">B97+D97+F97+H97+J97+L97+N97+P97+R97+T97+V97+X97</f>
        <v>6808.53095238096</v>
      </c>
      <c r="AA97" s="88"/>
      <c r="AB97" s="16"/>
      <c r="AC97" s="35" t="n">
        <f aca="false">IFERROR(AVERAGEIF(B97:X97,"&lt;&gt;0"),0)</f>
        <v>2269.51031746032</v>
      </c>
      <c r="AD97" s="88"/>
    </row>
    <row r="98" s="89" customFormat="true" ht="11.1" hidden="false" customHeight="true" outlineLevel="0" collapsed="false">
      <c r="A98" s="91" t="n">
        <f aca="false">SUM(A93)</f>
        <v>0</v>
      </c>
      <c r="B98" s="91" t="n">
        <f aca="false">SUM(B93)</f>
        <v>15787.386</v>
      </c>
      <c r="C98" s="91" t="n">
        <f aca="false">SUM(C93)</f>
        <v>0</v>
      </c>
      <c r="D98" s="91" t="n">
        <f aca="false">SUM(D93)</f>
        <v>10063.396952381</v>
      </c>
      <c r="E98" s="91" t="n">
        <f aca="false">SUM(E93)</f>
        <v>0</v>
      </c>
      <c r="F98" s="91" t="n">
        <f aca="false">SUM(F93)</f>
        <v>10640.336</v>
      </c>
      <c r="G98" s="91" t="n">
        <f aca="false">SUM(G93)</f>
        <v>0</v>
      </c>
      <c r="H98" s="91" t="n">
        <f aca="false">SUM(H93)</f>
        <v>0</v>
      </c>
      <c r="I98" s="91" t="n">
        <f aca="false">SUM(I93)</f>
        <v>0</v>
      </c>
      <c r="J98" s="91" t="n">
        <f aca="false">SUM(J93)</f>
        <v>0</v>
      </c>
      <c r="K98" s="91" t="n">
        <f aca="false">SUM(K93)</f>
        <v>0</v>
      </c>
      <c r="L98" s="91" t="n">
        <f aca="false">SUM(L93)</f>
        <v>0</v>
      </c>
      <c r="M98" s="91" t="n">
        <f aca="false">SUM(M93)</f>
        <v>0</v>
      </c>
      <c r="N98" s="91" t="n">
        <f aca="false">SUM(N93)</f>
        <v>0</v>
      </c>
      <c r="O98" s="91" t="n">
        <f aca="false">SUM(O93)</f>
        <v>0</v>
      </c>
      <c r="P98" s="91" t="n">
        <f aca="false">SUM(P93)</f>
        <v>0</v>
      </c>
      <c r="Q98" s="91" t="n">
        <f aca="false">SUM(Q93)</f>
        <v>0</v>
      </c>
      <c r="R98" s="91" t="n">
        <f aca="false">SUM(R93)</f>
        <v>0</v>
      </c>
      <c r="S98" s="91" t="n">
        <f aca="false">SUM(S93)</f>
        <v>0</v>
      </c>
      <c r="T98" s="91" t="n">
        <f aca="false">SUM(T93)</f>
        <v>0</v>
      </c>
      <c r="U98" s="91" t="n">
        <f aca="false">SUM(U93)</f>
        <v>0</v>
      </c>
      <c r="V98" s="91" t="n">
        <f aca="false">SUM(V93)</f>
        <v>0</v>
      </c>
      <c r="W98" s="91" t="n">
        <f aca="false">SUM(W93)</f>
        <v>0</v>
      </c>
      <c r="X98" s="91" t="n">
        <f aca="false">SUM(X93)</f>
        <v>0</v>
      </c>
      <c r="Y98" s="19" t="n">
        <f aca="false">A98+C98+E98+G98+I98+K98+M98+O98+Q98+S98+U98+W98</f>
        <v>0</v>
      </c>
      <c r="Z98" s="19" t="n">
        <f aca="false">B98+D98+F98+H98+J98+L98+N98+P98+R98+T98+V98+X98</f>
        <v>36491.118952381</v>
      </c>
      <c r="AA98" s="88"/>
      <c r="AB98" s="16"/>
      <c r="AC98" s="35" t="n">
        <f aca="false">IFERROR(AVERAGEIF(B98:X98,"&lt;&gt;0"),0)</f>
        <v>12163.7063174603</v>
      </c>
      <c r="AD98" s="88"/>
    </row>
    <row r="99" s="89" customFormat="true" ht="11.1" hidden="false" customHeight="true" outlineLevel="0" collapsed="false">
      <c r="A99" s="69" t="n">
        <f aca="false">PRODUCT(A92,A119)</f>
        <v>0</v>
      </c>
      <c r="B99" s="69" t="n">
        <f aca="false">PRODUCT(B92,B119)</f>
        <v>561.4135</v>
      </c>
      <c r="C99" s="69" t="n">
        <f aca="false">PRODUCT(C92,C119)</f>
        <v>0</v>
      </c>
      <c r="D99" s="69" t="n">
        <f aca="false">PRODUCT(D92,D119)</f>
        <v>523.45880952381</v>
      </c>
      <c r="E99" s="69" t="n">
        <f aca="false">PRODUCT(E92,E119)</f>
        <v>0</v>
      </c>
      <c r="F99" s="69" t="n">
        <f aca="false">PRODUCT(F92,F119)</f>
        <v>578.68</v>
      </c>
      <c r="G99" s="69" t="n">
        <f aca="false">PRODUCT(G92,G119)</f>
        <v>0</v>
      </c>
      <c r="H99" s="69" t="n">
        <f aca="false">PRODUCT(H92,H119)</f>
        <v>0</v>
      </c>
      <c r="I99" s="69" t="n">
        <f aca="false">PRODUCT(I92,I119)</f>
        <v>0</v>
      </c>
      <c r="J99" s="69" t="n">
        <f aca="false">PRODUCT(J92,J119)</f>
        <v>0</v>
      </c>
      <c r="K99" s="69" t="n">
        <f aca="false">PRODUCT(K92,K119)</f>
        <v>0</v>
      </c>
      <c r="L99" s="69" t="n">
        <f aca="false">PRODUCT(L92,L119)</f>
        <v>0</v>
      </c>
      <c r="M99" s="69" t="n">
        <f aca="false">PRODUCT(M92,M119)</f>
        <v>0</v>
      </c>
      <c r="N99" s="69" t="n">
        <f aca="false">PRODUCT(N92,N119)</f>
        <v>0</v>
      </c>
      <c r="O99" s="69" t="n">
        <f aca="false">PRODUCT(O92,O119)</f>
        <v>0</v>
      </c>
      <c r="P99" s="69" t="n">
        <f aca="false">PRODUCT(P92,P119)</f>
        <v>0</v>
      </c>
      <c r="Q99" s="69" t="n">
        <f aca="false">PRODUCT(Q92,Q119)</f>
        <v>0</v>
      </c>
      <c r="R99" s="69" t="n">
        <f aca="false">PRODUCT(R92,R119)</f>
        <v>0</v>
      </c>
      <c r="S99" s="69" t="n">
        <f aca="false">PRODUCT(S92,S119)</f>
        <v>0</v>
      </c>
      <c r="T99" s="69" t="n">
        <f aca="false">PRODUCT(T92,T119)</f>
        <v>0</v>
      </c>
      <c r="U99" s="69" t="n">
        <f aca="false">PRODUCT(U92,U119)</f>
        <v>0</v>
      </c>
      <c r="V99" s="69" t="n">
        <f aca="false">PRODUCT(V92,V119)</f>
        <v>0</v>
      </c>
      <c r="W99" s="69" t="n">
        <f aca="false">PRODUCT(W92,W119)</f>
        <v>0</v>
      </c>
      <c r="X99" s="69" t="n">
        <f aca="false">PRODUCT(X92,X119)</f>
        <v>0</v>
      </c>
      <c r="Y99" s="19" t="n">
        <f aca="false">A99+C99+E99+G99+I99+K99+M99+O99+Q99+S99+U99+W99</f>
        <v>0</v>
      </c>
      <c r="Z99" s="19" t="n">
        <f aca="false">B99+D99+F99+H99+J99+L99+N99+P99+R99+T99+V99+X99</f>
        <v>1663.55230952381</v>
      </c>
      <c r="AA99" s="88"/>
      <c r="AB99" s="16"/>
      <c r="AC99" s="29" t="n">
        <f aca="false">IFERROR(AVERAGEIF(B99:X99,"&lt;&gt;0"),0)</f>
        <v>554.517436507937</v>
      </c>
      <c r="AD99" s="88"/>
    </row>
    <row r="100" s="89" customFormat="true" ht="11.1" hidden="false" customHeight="true" outlineLevel="0" collapsed="false">
      <c r="A100" s="69" t="n">
        <f aca="false">PRODUCT(A92,A120)</f>
        <v>0</v>
      </c>
      <c r="B100" s="69" t="n">
        <f aca="false">PRODUCT(B92,B120)</f>
        <v>561.4135</v>
      </c>
      <c r="C100" s="69" t="n">
        <f aca="false">PRODUCT(C92,C120)</f>
        <v>0</v>
      </c>
      <c r="D100" s="69" t="n">
        <f aca="false">PRODUCT(D92,D120)</f>
        <v>523.45880952381</v>
      </c>
      <c r="E100" s="69" t="n">
        <f aca="false">PRODUCT(E92,E120)</f>
        <v>0</v>
      </c>
      <c r="F100" s="69" t="n">
        <f aca="false">PRODUCT(F92,F120)</f>
        <v>578.68</v>
      </c>
      <c r="G100" s="69" t="n">
        <f aca="false">PRODUCT(G92,G120)</f>
        <v>0</v>
      </c>
      <c r="H100" s="69" t="n">
        <f aca="false">PRODUCT(H92,H120)</f>
        <v>0</v>
      </c>
      <c r="I100" s="69" t="n">
        <f aca="false">PRODUCT(I92,I120)</f>
        <v>0</v>
      </c>
      <c r="J100" s="69" t="n">
        <f aca="false">PRODUCT(J92,J120)</f>
        <v>0</v>
      </c>
      <c r="K100" s="69" t="n">
        <f aca="false">PRODUCT(K92,K120)</f>
        <v>0</v>
      </c>
      <c r="L100" s="69" t="n">
        <f aca="false">PRODUCT(L92,L120)</f>
        <v>0</v>
      </c>
      <c r="M100" s="69" t="n">
        <f aca="false">PRODUCT(M92,M120)</f>
        <v>0</v>
      </c>
      <c r="N100" s="69" t="n">
        <f aca="false">PRODUCT(N92,N120)</f>
        <v>0</v>
      </c>
      <c r="O100" s="69" t="n">
        <f aca="false">PRODUCT(O92,O120)</f>
        <v>0</v>
      </c>
      <c r="P100" s="69" t="n">
        <f aca="false">PRODUCT(P92,P120)</f>
        <v>0</v>
      </c>
      <c r="Q100" s="69" t="n">
        <f aca="false">PRODUCT(Q92,Q120)</f>
        <v>0</v>
      </c>
      <c r="R100" s="69" t="n">
        <f aca="false">PRODUCT(R92,R120)</f>
        <v>0</v>
      </c>
      <c r="S100" s="69" t="n">
        <f aca="false">PRODUCT(S92,S120)</f>
        <v>0</v>
      </c>
      <c r="T100" s="69" t="n">
        <f aca="false">PRODUCT(T92,T120)</f>
        <v>0</v>
      </c>
      <c r="U100" s="69" t="n">
        <f aca="false">PRODUCT(U92,U120)</f>
        <v>0</v>
      </c>
      <c r="V100" s="69" t="n">
        <f aca="false">PRODUCT(V92,V120)</f>
        <v>0</v>
      </c>
      <c r="W100" s="69" t="n">
        <f aca="false">PRODUCT(W92,W120)</f>
        <v>0</v>
      </c>
      <c r="X100" s="69" t="n">
        <f aca="false">PRODUCT(X92,X120)</f>
        <v>0</v>
      </c>
      <c r="Y100" s="19" t="n">
        <f aca="false">A100+C100+E100+G100+I100+K100+M100+O100+Q100+S100+U100+W100</f>
        <v>0</v>
      </c>
      <c r="Z100" s="19" t="n">
        <f aca="false">B100+D100+F100+H100+J100+L100+N100+P100+R100+T100+V100+X100</f>
        <v>1663.55230952381</v>
      </c>
      <c r="AA100" s="88"/>
      <c r="AB100" s="16"/>
      <c r="AC100" s="17" t="n">
        <f aca="false">IFERROR(AVERAGEIF(B100:X100,"&lt;&gt;0"),0)</f>
        <v>554.517436507937</v>
      </c>
      <c r="AD100" s="88"/>
    </row>
    <row r="101" s="89" customFormat="true" ht="11.1" hidden="false" customHeight="true" outlineLevel="0" collapsed="false">
      <c r="A101" s="69" t="n">
        <f aca="false">PRODUCT(A92,A121)</f>
        <v>0</v>
      </c>
      <c r="B101" s="69" t="n">
        <f aca="false">PRODUCT(B92,B121)</f>
        <v>6736.962</v>
      </c>
      <c r="C101" s="69" t="n">
        <f aca="false">PRODUCT(C92,C121)</f>
        <v>0</v>
      </c>
      <c r="D101" s="69" t="n">
        <f aca="false">PRODUCT(D92,D121)</f>
        <v>6281.50571428571</v>
      </c>
      <c r="E101" s="69" t="n">
        <f aca="false">PRODUCT(E92,E121)</f>
        <v>0</v>
      </c>
      <c r="F101" s="69" t="n">
        <f aca="false">PRODUCT(F92,F121)</f>
        <v>6944.16</v>
      </c>
      <c r="G101" s="69" t="n">
        <f aca="false">PRODUCT(G92,G121)</f>
        <v>0</v>
      </c>
      <c r="H101" s="69" t="n">
        <f aca="false">PRODUCT(H92,H121)</f>
        <v>0</v>
      </c>
      <c r="I101" s="69" t="n">
        <f aca="false">PRODUCT(I92,I121)</f>
        <v>0</v>
      </c>
      <c r="J101" s="69" t="n">
        <f aca="false">PRODUCT(J92,J121)</f>
        <v>0</v>
      </c>
      <c r="K101" s="69" t="n">
        <f aca="false">PRODUCT(K92,K121)</f>
        <v>0</v>
      </c>
      <c r="L101" s="69" t="n">
        <f aca="false">PRODUCT(L92,L121)</f>
        <v>0</v>
      </c>
      <c r="M101" s="69" t="n">
        <f aca="false">PRODUCT(M92,M121)</f>
        <v>0</v>
      </c>
      <c r="N101" s="69" t="n">
        <f aca="false">PRODUCT(N92,N121)</f>
        <v>0</v>
      </c>
      <c r="O101" s="69" t="n">
        <f aca="false">PRODUCT(O92,O121)</f>
        <v>0</v>
      </c>
      <c r="P101" s="69" t="n">
        <f aca="false">PRODUCT(P92,P121)</f>
        <v>0</v>
      </c>
      <c r="Q101" s="69" t="n">
        <f aca="false">PRODUCT(Q92,Q121)</f>
        <v>0</v>
      </c>
      <c r="R101" s="69" t="n">
        <f aca="false">PRODUCT(R92,R121)</f>
        <v>0</v>
      </c>
      <c r="S101" s="69" t="n">
        <f aca="false">PRODUCT(S92,S121)</f>
        <v>0</v>
      </c>
      <c r="T101" s="69" t="n">
        <f aca="false">PRODUCT(T92,T121)</f>
        <v>0</v>
      </c>
      <c r="U101" s="69" t="n">
        <f aca="false">PRODUCT(U92,U121)</f>
        <v>0</v>
      </c>
      <c r="V101" s="69" t="n">
        <f aca="false">PRODUCT(V92,V121)</f>
        <v>0</v>
      </c>
      <c r="W101" s="69" t="n">
        <f aca="false">PRODUCT(W92,W121)</f>
        <v>0</v>
      </c>
      <c r="X101" s="69" t="n">
        <f aca="false">PRODUCT(X92,X121)</f>
        <v>0</v>
      </c>
      <c r="Y101" s="19" t="n">
        <f aca="false">A101+C101+E101+G101+I101+K101+M101+O101+Q101+S101+U101+W101</f>
        <v>0</v>
      </c>
      <c r="Z101" s="19" t="n">
        <f aca="false">B101+D101+F101+H101+J101+L101+N101+P101+R101+T101+V101+X101</f>
        <v>19962.6277142857</v>
      </c>
      <c r="AA101" s="88"/>
      <c r="AB101" s="16"/>
      <c r="AC101" s="17" t="n">
        <f aca="false">IFERROR(AVERAGEIF(B101:X101,"&lt;&gt;0"),0)</f>
        <v>6654.20923809524</v>
      </c>
      <c r="AD101" s="88"/>
    </row>
    <row r="102" s="89" customFormat="true" ht="11.1" hidden="false" customHeight="true" outlineLevel="0" collapsed="false">
      <c r="A102" s="69" t="n">
        <f aca="false">PRODUCT(A92,A122)</f>
        <v>0</v>
      </c>
      <c r="B102" s="69" t="n">
        <f aca="false">PRODUCT(B92,B122)</f>
        <v>0</v>
      </c>
      <c r="C102" s="69" t="n">
        <f aca="false">PRODUCT(C92,C122)</f>
        <v>0</v>
      </c>
      <c r="D102" s="69" t="n">
        <f aca="false">PRODUCT(D92,D122)</f>
        <v>0</v>
      </c>
      <c r="E102" s="69" t="n">
        <f aca="false">PRODUCT(E92,E122)</f>
        <v>0</v>
      </c>
      <c r="F102" s="69" t="n">
        <f aca="false">PRODUCT(F92,F122)</f>
        <v>0</v>
      </c>
      <c r="G102" s="69" t="n">
        <f aca="false">PRODUCT(G92,G122)</f>
        <v>0</v>
      </c>
      <c r="H102" s="69" t="n">
        <f aca="false">PRODUCT(H92,H122)</f>
        <v>0</v>
      </c>
      <c r="I102" s="69" t="n">
        <f aca="false">PRODUCT(I92,I122)</f>
        <v>0</v>
      </c>
      <c r="J102" s="69" t="n">
        <f aca="false">PRODUCT(J92,J122)</f>
        <v>0</v>
      </c>
      <c r="K102" s="69" t="n">
        <f aca="false">PRODUCT(K92,K122)</f>
        <v>0</v>
      </c>
      <c r="L102" s="69" t="n">
        <f aca="false">PRODUCT(L92,L122)</f>
        <v>0</v>
      </c>
      <c r="M102" s="69" t="n">
        <f aca="false">PRODUCT(M92,M122)</f>
        <v>0</v>
      </c>
      <c r="N102" s="69" t="n">
        <f aca="false">PRODUCT(N92,N122)</f>
        <v>0</v>
      </c>
      <c r="O102" s="69" t="n">
        <f aca="false">PRODUCT(O92,O122)</f>
        <v>0</v>
      </c>
      <c r="P102" s="69" t="n">
        <f aca="false">PRODUCT(P92,P122)</f>
        <v>0</v>
      </c>
      <c r="Q102" s="69" t="n">
        <f aca="false">PRODUCT(Q92,Q122)</f>
        <v>0</v>
      </c>
      <c r="R102" s="69" t="n">
        <f aca="false">PRODUCT(R92,R122)</f>
        <v>0</v>
      </c>
      <c r="S102" s="69" t="n">
        <f aca="false">PRODUCT(S92,S122)</f>
        <v>0</v>
      </c>
      <c r="T102" s="69" t="n">
        <f aca="false">PRODUCT(T92,T122)</f>
        <v>0</v>
      </c>
      <c r="U102" s="69" t="n">
        <f aca="false">PRODUCT(U92,U122)</f>
        <v>0</v>
      </c>
      <c r="V102" s="69" t="n">
        <f aca="false">PRODUCT(V92,V122)</f>
        <v>0</v>
      </c>
      <c r="W102" s="69" t="n">
        <f aca="false">PRODUCT(W92,W122)</f>
        <v>0</v>
      </c>
      <c r="X102" s="69" t="n">
        <f aca="false">PRODUCT(X92,X122)</f>
        <v>0</v>
      </c>
      <c r="Y102" s="19" t="n">
        <f aca="false">A102+C102+E102+G102+I102+K102+M102+O102+Q102+S102+U102+W102</f>
        <v>0</v>
      </c>
      <c r="Z102" s="19" t="n">
        <f aca="false">B102+D102+F102+H102+J102+L102+N102+P102+R102+T102+V102+X102</f>
        <v>0</v>
      </c>
      <c r="AA102" s="88"/>
      <c r="AB102" s="16"/>
      <c r="AC102" s="17" t="n">
        <f aca="false">IFERROR(AVERAGEIF(B102:X102,"&lt;&gt;0"),0)</f>
        <v>0</v>
      </c>
      <c r="AD102" s="88"/>
    </row>
    <row r="103" s="89" customFormat="true" ht="11.1" hidden="false" customHeight="true" outlineLevel="0" collapsed="false">
      <c r="A103" s="19" t="n">
        <v>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f aca="false">A103+C103+E103+G103+I103+K103+M103+O103+Q103+S103+U103+W103</f>
        <v>0</v>
      </c>
      <c r="Z103" s="19" t="n">
        <f aca="false">B103+D103+F103+H103+J103+L103+N103+P103+R103+T103+V103+X103</f>
        <v>0</v>
      </c>
      <c r="AA103" s="88"/>
      <c r="AB103" s="16"/>
      <c r="AC103" s="17" t="n">
        <f aca="false">IFERROR(AVERAGEIF(B103:X103,"&lt;&gt;0"),0)</f>
        <v>0</v>
      </c>
      <c r="AD103" s="88"/>
    </row>
    <row r="104" s="56" customFormat="true" ht="11.1" hidden="false" customHeight="true" outlineLevel="0" collapsed="false">
      <c r="A104" s="19" t="n">
        <v>0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f aca="false">A104+C104+E104+G104+I104+K104+M104+O104+Q104+S104+U104+W104</f>
        <v>0</v>
      </c>
      <c r="Z104" s="19" t="n">
        <f aca="false">B104+D104+F104+H104+J104+L104+N104+P104+R104+T104+V104+X104</f>
        <v>0</v>
      </c>
      <c r="AA104" s="64"/>
      <c r="AB104" s="16"/>
      <c r="AC104" s="17" t="n">
        <f aca="false">IFERROR(AVERAGEIF(B104:X104,"&lt;&gt;0"),0)</f>
        <v>0</v>
      </c>
      <c r="AD104" s="64"/>
    </row>
    <row r="105" s="56" customFormat="true" ht="11.1" hidden="false" customHeight="true" outlineLevel="0" collapsed="false">
      <c r="A105" s="90" t="n">
        <v>0</v>
      </c>
      <c r="B105" s="90" t="n">
        <v>0</v>
      </c>
      <c r="C105" s="90" t="n">
        <v>0</v>
      </c>
      <c r="D105" s="90" t="n">
        <v>0</v>
      </c>
      <c r="E105" s="90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19" t="n">
        <f aca="false">A105+C105+E105+G105+I105+K105+M105+O105+Q105+S105+U105+W105</f>
        <v>0</v>
      </c>
      <c r="Z105" s="19" t="n">
        <f aca="false">B105+D105+F105+H105+J105+L105+N105+P105+R105+T105+V105+X105</f>
        <v>0</v>
      </c>
      <c r="AA105" s="64"/>
      <c r="AB105" s="16"/>
      <c r="AC105" s="35" t="n">
        <f aca="false">IFERROR(AVERAGEIF(B105:X105,"&lt;&gt;0"),0)</f>
        <v>0</v>
      </c>
      <c r="AD105" s="64"/>
    </row>
    <row r="106" s="89" customFormat="true" ht="11.1" hidden="false" customHeight="true" outlineLevel="0" collapsed="false">
      <c r="A106" s="91" t="n">
        <f aca="false">SUM(A99:A105)</f>
        <v>0</v>
      </c>
      <c r="B106" s="91" t="n">
        <f aca="false">SUM(B99:B105)</f>
        <v>7859.789</v>
      </c>
      <c r="C106" s="91" t="n">
        <f aca="false">SUM(C99:C105)</f>
        <v>0</v>
      </c>
      <c r="D106" s="91" t="n">
        <f aca="false">SUM(D99:D105)</f>
        <v>7328.42333333333</v>
      </c>
      <c r="E106" s="91" t="n">
        <f aca="false">SUM(E99:E105)</f>
        <v>0</v>
      </c>
      <c r="F106" s="91" t="n">
        <f aca="false">SUM(F99:F105)</f>
        <v>8101.52</v>
      </c>
      <c r="G106" s="91" t="n">
        <f aca="false">SUM(G99:G105)</f>
        <v>0</v>
      </c>
      <c r="H106" s="91" t="n">
        <f aca="false">SUM(H99:H105)</f>
        <v>0</v>
      </c>
      <c r="I106" s="91" t="n">
        <f aca="false">SUM(I99:I105)</f>
        <v>0</v>
      </c>
      <c r="J106" s="91" t="n">
        <f aca="false">SUM(J99:J105)</f>
        <v>0</v>
      </c>
      <c r="K106" s="91" t="n">
        <f aca="false">SUM(K99:K105)</f>
        <v>0</v>
      </c>
      <c r="L106" s="91" t="n">
        <f aca="false">SUM(L99:L105)</f>
        <v>0</v>
      </c>
      <c r="M106" s="91" t="n">
        <f aca="false">SUM(M99:M105)</f>
        <v>0</v>
      </c>
      <c r="N106" s="91" t="n">
        <f aca="false">SUM(N99:N105)</f>
        <v>0</v>
      </c>
      <c r="O106" s="91" t="n">
        <f aca="false">SUM(O99:O105)</f>
        <v>0</v>
      </c>
      <c r="P106" s="91" t="n">
        <f aca="false">SUM(P99:P105)</f>
        <v>0</v>
      </c>
      <c r="Q106" s="91" t="n">
        <f aca="false">SUM(Q99:Q105)</f>
        <v>0</v>
      </c>
      <c r="R106" s="91" t="n">
        <f aca="false">SUM(R99:R105)</f>
        <v>0</v>
      </c>
      <c r="S106" s="91" t="n">
        <f aca="false">SUM(S99:S105)</f>
        <v>0</v>
      </c>
      <c r="T106" s="91" t="n">
        <f aca="false">SUM(T99:T105)</f>
        <v>0</v>
      </c>
      <c r="U106" s="91" t="n">
        <f aca="false">SUM(U99:U105)</f>
        <v>0</v>
      </c>
      <c r="V106" s="91" t="n">
        <f aca="false">SUM(V99:V105)</f>
        <v>0</v>
      </c>
      <c r="W106" s="91" t="n">
        <f aca="false">SUM(W99:W105)</f>
        <v>0</v>
      </c>
      <c r="X106" s="91" t="n">
        <f aca="false">SUM(X99:X105)</f>
        <v>0</v>
      </c>
      <c r="Y106" s="19" t="n">
        <f aca="false">A106+C106+E106+G106+I106+K106+M106+O106+Q106+S106+U106+W106</f>
        <v>0</v>
      </c>
      <c r="Z106" s="19" t="n">
        <f aca="false">B106+D106+F106+H106+J106+L106+N106+P106+R106+T106+V106+X106</f>
        <v>23289.7323333333</v>
      </c>
      <c r="AA106" s="88"/>
      <c r="AB106" s="16"/>
      <c r="AC106" s="35" t="n">
        <f aca="false">IFERROR(AVERAGEIF(B106:X106,"&lt;&gt;0"),0)</f>
        <v>7763.24411111111</v>
      </c>
      <c r="AD106" s="92"/>
    </row>
    <row r="107" s="89" customFormat="true" ht="11.1" hidden="false" customHeight="true" outlineLevel="0" collapsed="false">
      <c r="A107" s="93" t="n">
        <f aca="false">SUM(A98-A106)</f>
        <v>0</v>
      </c>
      <c r="B107" s="93" t="n">
        <f aca="false">SUM(B98-B106)</f>
        <v>7927.597</v>
      </c>
      <c r="C107" s="93" t="n">
        <f aca="false">SUM(C98-C106)</f>
        <v>0</v>
      </c>
      <c r="D107" s="93" t="n">
        <f aca="false">SUM(D98-D106)</f>
        <v>2734.97361904762</v>
      </c>
      <c r="E107" s="93" t="n">
        <f aca="false">SUM(E98-E106)</f>
        <v>0</v>
      </c>
      <c r="F107" s="93" t="n">
        <f aca="false">SUM(F98-F106)</f>
        <v>2538.816</v>
      </c>
      <c r="G107" s="93" t="n">
        <f aca="false">SUM(G98-G106)</f>
        <v>0</v>
      </c>
      <c r="H107" s="93" t="n">
        <f aca="false">SUM(H98-H106)</f>
        <v>0</v>
      </c>
      <c r="I107" s="93" t="n">
        <f aca="false">SUM(I98-I106)</f>
        <v>0</v>
      </c>
      <c r="J107" s="93" t="n">
        <f aca="false">SUM(J98-J106)</f>
        <v>0</v>
      </c>
      <c r="K107" s="93" t="n">
        <f aca="false">SUM(K98-K106)</f>
        <v>0</v>
      </c>
      <c r="L107" s="93" t="n">
        <f aca="false">SUM(L98-L106)</f>
        <v>0</v>
      </c>
      <c r="M107" s="93" t="n">
        <f aca="false">SUM(M98-M106)</f>
        <v>0</v>
      </c>
      <c r="N107" s="93" t="n">
        <f aca="false">SUM(N98-N106)</f>
        <v>0</v>
      </c>
      <c r="O107" s="93" t="n">
        <f aca="false">SUM(O98-O106)</f>
        <v>0</v>
      </c>
      <c r="P107" s="93" t="n">
        <f aca="false">SUM(P98-P106)</f>
        <v>0</v>
      </c>
      <c r="Q107" s="93" t="n">
        <f aca="false">SUM(Q98-Q106)</f>
        <v>0</v>
      </c>
      <c r="R107" s="93" t="n">
        <f aca="false">SUM(R98-R106)</f>
        <v>0</v>
      </c>
      <c r="S107" s="93" t="n">
        <f aca="false">SUM(S98-S106)</f>
        <v>0</v>
      </c>
      <c r="T107" s="93" t="n">
        <f aca="false">SUM(T98-T106)</f>
        <v>0</v>
      </c>
      <c r="U107" s="93" t="n">
        <f aca="false">SUM(U98-U106)</f>
        <v>0</v>
      </c>
      <c r="V107" s="93" t="n">
        <f aca="false">SUM(V98-V106)</f>
        <v>0</v>
      </c>
      <c r="W107" s="93" t="n">
        <f aca="false">SUM(W98-W106)</f>
        <v>0</v>
      </c>
      <c r="X107" s="93" t="n">
        <f aca="false">SUM(X98-X106)</f>
        <v>0</v>
      </c>
      <c r="Y107" s="19" t="n">
        <f aca="false">A107+C107+E107+G107+I107+K107+M107+O107+Q107+S107+U107+W107</f>
        <v>0</v>
      </c>
      <c r="Z107" s="19" t="n">
        <f aca="false">B107+D107+F107+H107+J107+L107+N107+P107+R107+T107+V107+X107</f>
        <v>13201.3866190476</v>
      </c>
      <c r="AA107" s="92"/>
      <c r="AB107" s="16"/>
      <c r="AC107" s="29" t="n">
        <f aca="false">IFERROR(AVERAGEIF(B107:X107,"&lt;&gt;0"),0)</f>
        <v>4400.46220634921</v>
      </c>
      <c r="AD107" s="92"/>
    </row>
    <row r="108" s="56" customFormat="true" ht="11.1" hidden="false" customHeight="true" outlineLevel="0" collapsed="false">
      <c r="A108" s="94" t="n">
        <f aca="false">IFERROR(PRODUCT(A107/A92),0)</f>
        <v>0</v>
      </c>
      <c r="B108" s="94" t="n">
        <f aca="false">IFERROR(PRODUCT(B107/B92),0)</f>
        <v>0.141207808504783</v>
      </c>
      <c r="C108" s="94" t="n">
        <f aca="false">IFERROR(PRODUCT(C107/C92),0)</f>
        <v>0</v>
      </c>
      <c r="D108" s="94" t="n">
        <f aca="false">IFERROR(PRODUCT(D107/D92),0)</f>
        <v>0.0522481152153237</v>
      </c>
      <c r="E108" s="94" t="n">
        <f aca="false">IFERROR(PRODUCT(E107/E92),0)</f>
        <v>0</v>
      </c>
      <c r="F108" s="94" t="n">
        <f aca="false">IFERROR(PRODUCT(F107/F92),0)</f>
        <v>0.0438725374991359</v>
      </c>
      <c r="G108" s="94" t="n">
        <f aca="false">IFERROR(PRODUCT(G107/G92),0)</f>
        <v>0</v>
      </c>
      <c r="H108" s="94" t="n">
        <f aca="false">IFERROR(PRODUCT(H107/H92),0)</f>
        <v>0</v>
      </c>
      <c r="I108" s="94" t="n">
        <f aca="false">IFERROR(PRODUCT(I107/I92),0)</f>
        <v>0</v>
      </c>
      <c r="J108" s="94" t="n">
        <f aca="false">IFERROR(PRODUCT(J107/J92),0)</f>
        <v>0</v>
      </c>
      <c r="K108" s="94" t="n">
        <f aca="false">IFERROR(PRODUCT(K107/K92),0)</f>
        <v>0</v>
      </c>
      <c r="L108" s="94" t="n">
        <f aca="false">IFERROR(PRODUCT(L107/L92),0)</f>
        <v>0</v>
      </c>
      <c r="M108" s="94" t="n">
        <f aca="false">IFERROR(PRODUCT(M107/M92),0)</f>
        <v>0</v>
      </c>
      <c r="N108" s="94" t="n">
        <f aca="false">IFERROR(PRODUCT(N107/N92),0)</f>
        <v>0</v>
      </c>
      <c r="O108" s="94" t="n">
        <f aca="false">IFERROR(PRODUCT(O107/O92),0)</f>
        <v>0</v>
      </c>
      <c r="P108" s="94" t="n">
        <f aca="false">IFERROR(PRODUCT(P107/P92),0)</f>
        <v>0</v>
      </c>
      <c r="Q108" s="94" t="n">
        <f aca="false">IFERROR(PRODUCT(Q107/Q92),0)</f>
        <v>0</v>
      </c>
      <c r="R108" s="94" t="n">
        <f aca="false">IFERROR(PRODUCT(R107/R92),0)</f>
        <v>0</v>
      </c>
      <c r="S108" s="94" t="n">
        <f aca="false">IFERROR(PRODUCT(S107/S92),0)</f>
        <v>0</v>
      </c>
      <c r="T108" s="94" t="n">
        <f aca="false">IFERROR(PRODUCT(T107/T92),0)</f>
        <v>0</v>
      </c>
      <c r="U108" s="94" t="n">
        <f aca="false">IFERROR(PRODUCT(U107/U92),0)</f>
        <v>0</v>
      </c>
      <c r="V108" s="94" t="n">
        <f aca="false">IFERROR(PRODUCT(V107/V92),0)</f>
        <v>0</v>
      </c>
      <c r="W108" s="94" t="n">
        <f aca="false">IFERROR(PRODUCT(W107/W92),0)</f>
        <v>0</v>
      </c>
      <c r="X108" s="94" t="n">
        <f aca="false">IFERROR(PRODUCT(X107/X92),0)</f>
        <v>0</v>
      </c>
      <c r="Y108" s="85" t="n">
        <f aca="false">IFERROR(PRODUCT(Y107/Y92),0)</f>
        <v>0</v>
      </c>
      <c r="Z108" s="85" t="n">
        <f aca="false">IFERROR(PRODUCT(Z107/Z92),0)</f>
        <v>0.07935660660305</v>
      </c>
      <c r="AA108" s="95"/>
      <c r="AB108" s="77"/>
      <c r="AC108" s="87" t="n">
        <f aca="false">IFERROR(AVERAGEIF(B108:X108,"&lt;&gt;0"),0)</f>
        <v>0.0791094870730809</v>
      </c>
      <c r="AD108" s="96"/>
    </row>
    <row r="109" customFormat="false" ht="20.1" hidden="false" customHeight="true" outlineLevel="0" collapsed="false">
      <c r="A109" s="51"/>
      <c r="B109" s="8"/>
      <c r="C109" s="51"/>
      <c r="D109" s="8"/>
      <c r="E109" s="51"/>
      <c r="F109" s="8"/>
      <c r="G109" s="51"/>
      <c r="H109" s="8"/>
      <c r="I109" s="51"/>
      <c r="J109" s="8"/>
      <c r="K109" s="51"/>
      <c r="L109" s="8"/>
      <c r="M109" s="51"/>
      <c r="N109" s="8"/>
      <c r="O109" s="51"/>
      <c r="P109" s="8"/>
      <c r="Q109" s="51"/>
      <c r="R109" s="8"/>
      <c r="S109" s="51"/>
      <c r="T109" s="8"/>
      <c r="U109" s="51"/>
      <c r="V109" s="8"/>
      <c r="W109" s="51"/>
      <c r="X109" s="53"/>
      <c r="Y109" s="53"/>
      <c r="Z109" s="8"/>
      <c r="AA109" s="8"/>
      <c r="AB109" s="22"/>
      <c r="AC109" s="66"/>
      <c r="AD109" s="8"/>
    </row>
    <row r="110" customFormat="false" ht="11.1" hidden="false" customHeight="true" outlineLevel="1" collapsed="false">
      <c r="A110" s="97" t="n">
        <v>0</v>
      </c>
      <c r="B110" s="97" t="n">
        <v>0</v>
      </c>
      <c r="C110" s="98" t="n">
        <v>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/>
      <c r="Z110" s="99"/>
      <c r="AA110" s="8"/>
      <c r="AB110" s="16"/>
      <c r="AC110" s="17"/>
      <c r="AD110" s="8"/>
    </row>
    <row r="111" customFormat="false" ht="11.1" hidden="false" customHeight="true" outlineLevel="1" collapsed="false">
      <c r="A111" s="97" t="n">
        <v>0</v>
      </c>
      <c r="B111" s="97" t="n">
        <v>0</v>
      </c>
      <c r="C111" s="98" t="n">
        <v>0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/>
      <c r="Z111" s="99"/>
      <c r="AA111" s="8"/>
      <c r="AB111" s="16"/>
      <c r="AC111" s="17"/>
      <c r="AD111" s="8"/>
    </row>
    <row r="112" customFormat="false" ht="11.1" hidden="false" customHeight="true" outlineLevel="1" collapsed="false">
      <c r="A112" s="97" t="n">
        <v>0</v>
      </c>
      <c r="B112" s="97" t="n">
        <v>0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/>
      <c r="Z112" s="99"/>
      <c r="AA112" s="8"/>
      <c r="AB112" s="16"/>
      <c r="AC112" s="17"/>
      <c r="AD112" s="8"/>
    </row>
    <row r="113" customFormat="false" ht="11.1" hidden="false" customHeight="true" outlineLevel="1" collapsed="false">
      <c r="A113" s="100" t="n">
        <v>0</v>
      </c>
      <c r="B113" s="100" t="n">
        <v>0</v>
      </c>
      <c r="C113" s="101" t="n">
        <v>0</v>
      </c>
      <c r="D113" s="101" t="n">
        <v>0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0</v>
      </c>
      <c r="Y113" s="102"/>
      <c r="Z113" s="103"/>
      <c r="AA113" s="8"/>
      <c r="AB113" s="16"/>
      <c r="AC113" s="17"/>
      <c r="AD113" s="8"/>
    </row>
    <row r="114" customFormat="false" ht="11.1" hidden="false" customHeight="true" outlineLevel="1" collapsed="false">
      <c r="A114" s="100" t="n">
        <v>0</v>
      </c>
      <c r="B114" s="100" t="n">
        <v>0</v>
      </c>
      <c r="C114" s="101" t="n">
        <v>0</v>
      </c>
      <c r="D114" s="101" t="n">
        <v>0</v>
      </c>
      <c r="E114" s="104" t="n">
        <v>0</v>
      </c>
      <c r="F114" s="104" t="n">
        <v>0</v>
      </c>
      <c r="G114" s="104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4" t="n">
        <v>0</v>
      </c>
      <c r="X114" s="104" t="n">
        <v>0</v>
      </c>
      <c r="Y114" s="104"/>
      <c r="Z114" s="103"/>
      <c r="AA114" s="8"/>
      <c r="AB114" s="16"/>
      <c r="AC114" s="17"/>
      <c r="AD114" s="8"/>
    </row>
    <row r="115" customFormat="false" ht="11.1" hidden="false" customHeight="true" outlineLevel="1" collapsed="false">
      <c r="A115" s="100" t="n">
        <v>0</v>
      </c>
      <c r="B115" s="100" t="n">
        <v>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/>
      <c r="Z115" s="103"/>
      <c r="AA115" s="8"/>
      <c r="AB115" s="16"/>
      <c r="AC115" s="17"/>
      <c r="AD115" s="8"/>
    </row>
    <row r="116" customFormat="false" ht="11.1" hidden="false" customHeight="true" outlineLevel="1" collapsed="false">
      <c r="A116" s="105" t="n">
        <v>0</v>
      </c>
      <c r="B116" s="105" t="n">
        <v>0</v>
      </c>
      <c r="C116" s="106" t="n">
        <v>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0</v>
      </c>
      <c r="U116" s="107" t="n">
        <v>0</v>
      </c>
      <c r="V116" s="107" t="n">
        <v>0</v>
      </c>
      <c r="W116" s="107" t="n">
        <v>0</v>
      </c>
      <c r="X116" s="107" t="n">
        <v>0</v>
      </c>
      <c r="Y116" s="107"/>
      <c r="Z116" s="108"/>
      <c r="AA116" s="8"/>
      <c r="AB116" s="16"/>
      <c r="AC116" s="17"/>
      <c r="AD116" s="8"/>
    </row>
    <row r="117" customFormat="false" ht="11.1" hidden="false" customHeight="true" outlineLevel="1" collapsed="false">
      <c r="A117" s="109" t="n">
        <v>0</v>
      </c>
      <c r="B117" s="109" t="n">
        <v>0</v>
      </c>
      <c r="C117" s="110" t="n">
        <v>0</v>
      </c>
      <c r="D117" s="110" t="n">
        <v>0</v>
      </c>
      <c r="E117" s="110" t="n">
        <v>0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1" t="n"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111" t="n">
        <v>0</v>
      </c>
      <c r="V117" s="111" t="n">
        <v>0</v>
      </c>
      <c r="W117" s="111" t="n">
        <v>0</v>
      </c>
      <c r="X117" s="111" t="n">
        <v>0</v>
      </c>
      <c r="Y117" s="111"/>
      <c r="Z117" s="112"/>
      <c r="AA117" s="113"/>
      <c r="AB117" s="16"/>
      <c r="AC117" s="17"/>
      <c r="AD117" s="113"/>
    </row>
    <row r="118" customFormat="false" ht="20.1" hidden="false" customHeight="true" outlineLevel="0" collapsed="false">
      <c r="A118" s="81"/>
      <c r="B118" s="82"/>
      <c r="C118" s="81"/>
      <c r="D118" s="82"/>
      <c r="E118" s="81"/>
      <c r="F118" s="82"/>
      <c r="G118" s="81"/>
      <c r="H118" s="82"/>
      <c r="I118" s="81"/>
      <c r="J118" s="82"/>
      <c r="K118" s="81"/>
      <c r="L118" s="82"/>
      <c r="M118" s="81"/>
      <c r="N118" s="82"/>
      <c r="O118" s="81"/>
      <c r="P118" s="82"/>
      <c r="Q118" s="81"/>
      <c r="R118" s="82"/>
      <c r="S118" s="81"/>
      <c r="T118" s="82"/>
      <c r="U118" s="81"/>
      <c r="V118" s="82"/>
      <c r="W118" s="81"/>
      <c r="X118" s="82"/>
      <c r="Y118" s="82"/>
      <c r="Z118" s="82"/>
      <c r="AA118" s="82"/>
      <c r="AB118" s="65"/>
      <c r="AC118" s="114"/>
      <c r="AD118" s="82"/>
    </row>
    <row r="119" customFormat="false" ht="11.1" hidden="false" customHeight="true" outlineLevel="1" collapsed="false">
      <c r="A119" s="115" t="n">
        <v>0.01</v>
      </c>
      <c r="B119" s="115" t="n">
        <v>0.01</v>
      </c>
      <c r="C119" s="115" t="n">
        <v>0.01</v>
      </c>
      <c r="D119" s="115" t="n">
        <v>0.01</v>
      </c>
      <c r="E119" s="115" t="n">
        <v>0.01</v>
      </c>
      <c r="F119" s="115" t="n">
        <v>0.01</v>
      </c>
      <c r="G119" s="115" t="n">
        <v>0.01</v>
      </c>
      <c r="H119" s="115" t="n">
        <v>0.01</v>
      </c>
      <c r="I119" s="115" t="n">
        <v>0.01</v>
      </c>
      <c r="J119" s="115" t="n">
        <v>0.01</v>
      </c>
      <c r="K119" s="115" t="n">
        <v>0.01</v>
      </c>
      <c r="L119" s="115" t="n">
        <v>0.01</v>
      </c>
      <c r="M119" s="115" t="n">
        <v>0.01</v>
      </c>
      <c r="N119" s="115" t="n">
        <v>0.01</v>
      </c>
      <c r="O119" s="115" t="n">
        <v>0.01</v>
      </c>
      <c r="P119" s="115" t="n">
        <v>0.01</v>
      </c>
      <c r="Q119" s="115" t="n">
        <v>0.01</v>
      </c>
      <c r="R119" s="115" t="n">
        <v>0.01</v>
      </c>
      <c r="S119" s="115" t="n">
        <v>0.01</v>
      </c>
      <c r="T119" s="115" t="n">
        <v>0.01</v>
      </c>
      <c r="U119" s="115" t="n">
        <v>0.01</v>
      </c>
      <c r="V119" s="115" t="n">
        <v>0.01</v>
      </c>
      <c r="W119" s="115" t="n">
        <v>0.01</v>
      </c>
      <c r="X119" s="115" t="n">
        <v>0.01</v>
      </c>
      <c r="Y119" s="115"/>
      <c r="Z119" s="116"/>
      <c r="AA119" s="117"/>
      <c r="AB119" s="16"/>
      <c r="AC119" s="73"/>
      <c r="AD119" s="8"/>
    </row>
    <row r="120" customFormat="false" ht="11.1" hidden="false" customHeight="true" outlineLevel="1" collapsed="false">
      <c r="A120" s="115" t="n">
        <v>0.01</v>
      </c>
      <c r="B120" s="115" t="n">
        <v>0.01</v>
      </c>
      <c r="C120" s="115" t="n">
        <v>0.01</v>
      </c>
      <c r="D120" s="115" t="n">
        <v>0.01</v>
      </c>
      <c r="E120" s="115" t="n">
        <v>0.01</v>
      </c>
      <c r="F120" s="115" t="n">
        <v>0.01</v>
      </c>
      <c r="G120" s="115" t="n">
        <v>0.01</v>
      </c>
      <c r="H120" s="115" t="n">
        <v>0.01</v>
      </c>
      <c r="I120" s="115" t="n">
        <v>0.01</v>
      </c>
      <c r="J120" s="115" t="n">
        <v>0.01</v>
      </c>
      <c r="K120" s="115" t="n">
        <v>0.01</v>
      </c>
      <c r="L120" s="115" t="n">
        <v>0.01</v>
      </c>
      <c r="M120" s="115" t="n">
        <v>0.01</v>
      </c>
      <c r="N120" s="115" t="n">
        <v>0.01</v>
      </c>
      <c r="O120" s="115" t="n">
        <v>0.01</v>
      </c>
      <c r="P120" s="115" t="n">
        <v>0.01</v>
      </c>
      <c r="Q120" s="115" t="n">
        <v>0.01</v>
      </c>
      <c r="R120" s="115" t="n">
        <v>0.01</v>
      </c>
      <c r="S120" s="115" t="n">
        <v>0.01</v>
      </c>
      <c r="T120" s="115" t="n">
        <v>0.01</v>
      </c>
      <c r="U120" s="115" t="n">
        <v>0.01</v>
      </c>
      <c r="V120" s="115" t="n">
        <v>0.01</v>
      </c>
      <c r="W120" s="115" t="n">
        <v>0.01</v>
      </c>
      <c r="X120" s="115" t="n">
        <v>0.01</v>
      </c>
      <c r="Y120" s="115"/>
      <c r="Z120" s="116"/>
      <c r="AA120" s="117"/>
      <c r="AB120" s="16"/>
      <c r="AC120" s="73"/>
      <c r="AD120" s="8"/>
    </row>
    <row r="121" customFormat="false" ht="11.1" hidden="false" customHeight="true" outlineLevel="1" collapsed="false">
      <c r="A121" s="115" t="n">
        <v>0.12</v>
      </c>
      <c r="B121" s="115" t="n">
        <v>0.12</v>
      </c>
      <c r="C121" s="115" t="n">
        <v>0.12</v>
      </c>
      <c r="D121" s="115" t="n">
        <v>0.12</v>
      </c>
      <c r="E121" s="115" t="n">
        <v>0.12</v>
      </c>
      <c r="F121" s="115" t="n">
        <v>0.12</v>
      </c>
      <c r="G121" s="115" t="n">
        <v>0.12</v>
      </c>
      <c r="H121" s="115" t="n">
        <v>0.12</v>
      </c>
      <c r="I121" s="115" t="n">
        <v>0.12</v>
      </c>
      <c r="J121" s="115" t="n">
        <v>0.12</v>
      </c>
      <c r="K121" s="115" t="n">
        <v>0.12</v>
      </c>
      <c r="L121" s="115" t="n">
        <v>0.12</v>
      </c>
      <c r="M121" s="115" t="n">
        <v>0.12</v>
      </c>
      <c r="N121" s="115" t="n">
        <v>0.12</v>
      </c>
      <c r="O121" s="115" t="n">
        <v>0.12</v>
      </c>
      <c r="P121" s="115" t="n">
        <v>0.12</v>
      </c>
      <c r="Q121" s="115" t="n">
        <v>0.12</v>
      </c>
      <c r="R121" s="115" t="n">
        <v>0.12</v>
      </c>
      <c r="S121" s="115" t="n">
        <v>0.12</v>
      </c>
      <c r="T121" s="115" t="n">
        <v>0.12</v>
      </c>
      <c r="U121" s="115" t="n">
        <v>0.12</v>
      </c>
      <c r="V121" s="115" t="n">
        <v>0.12</v>
      </c>
      <c r="W121" s="115" t="n">
        <v>0.12</v>
      </c>
      <c r="X121" s="115" t="n">
        <v>0.12</v>
      </c>
      <c r="Y121" s="115"/>
      <c r="Z121" s="116"/>
      <c r="AA121" s="117"/>
      <c r="AB121" s="16"/>
      <c r="AC121" s="73"/>
      <c r="AD121" s="8"/>
    </row>
    <row r="122" customFormat="false" ht="11.1" hidden="false" customHeight="true" outlineLevel="1" collapsed="false">
      <c r="A122" s="115" t="n">
        <v>0</v>
      </c>
      <c r="B122" s="115" t="n">
        <v>0</v>
      </c>
      <c r="C122" s="115" t="n">
        <v>0</v>
      </c>
      <c r="D122" s="115" t="n">
        <v>0</v>
      </c>
      <c r="E122" s="115" t="n">
        <v>0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0</v>
      </c>
      <c r="K122" s="115" t="n">
        <v>0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  <c r="T122" s="115" t="n">
        <v>0</v>
      </c>
      <c r="U122" s="115" t="n">
        <v>0</v>
      </c>
      <c r="V122" s="115" t="n">
        <v>0</v>
      </c>
      <c r="W122" s="115" t="n">
        <v>0</v>
      </c>
      <c r="X122" s="115" t="n">
        <v>0</v>
      </c>
      <c r="Y122" s="115"/>
      <c r="Z122" s="116"/>
      <c r="AA122" s="118"/>
      <c r="AB122" s="16"/>
      <c r="AC122" s="73"/>
      <c r="AD122" s="84"/>
    </row>
    <row r="123" customFormat="false" ht="11.1" hidden="false" customHeight="true" outlineLevel="1" collapsed="false">
      <c r="A123" s="119"/>
      <c r="B123" s="120"/>
      <c r="C123" s="119"/>
      <c r="D123" s="120"/>
      <c r="E123" s="119"/>
      <c r="F123" s="120"/>
      <c r="G123" s="119"/>
      <c r="H123" s="120"/>
      <c r="I123" s="119"/>
      <c r="J123" s="120"/>
      <c r="K123" s="119"/>
      <c r="L123" s="120"/>
      <c r="M123" s="119"/>
      <c r="N123" s="120"/>
      <c r="O123" s="119"/>
      <c r="P123" s="120"/>
      <c r="Q123" s="119"/>
      <c r="R123" s="120"/>
      <c r="S123" s="119"/>
      <c r="T123" s="120"/>
      <c r="U123" s="119"/>
      <c r="V123" s="120"/>
      <c r="W123" s="119"/>
      <c r="X123" s="120"/>
      <c r="Y123" s="120"/>
      <c r="Z123" s="121"/>
      <c r="AA123" s="122"/>
      <c r="AB123" s="16"/>
      <c r="AC123" s="123"/>
      <c r="AD123" s="113"/>
    </row>
    <row r="124" customFormat="false" ht="20.1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65"/>
      <c r="AC124" s="65"/>
      <c r="AD124" s="82"/>
    </row>
    <row r="125" customFormat="false" ht="11.1" hidden="false" customHeight="true" outlineLevel="1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124"/>
      <c r="AC125" s="124"/>
      <c r="AD125" s="8"/>
    </row>
    <row r="126" customFormat="false" ht="11.1" hidden="false" customHeight="true" outlineLevel="1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124"/>
      <c r="AC126" s="124"/>
      <c r="AD126" s="8"/>
    </row>
    <row r="127" customFormat="false" ht="11.1" hidden="false" customHeight="true" outlineLevel="1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124"/>
      <c r="AC127" s="124"/>
      <c r="AD127" s="8"/>
    </row>
    <row r="128" customFormat="false" ht="11.1" hidden="false" customHeight="true" outlineLevel="1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124"/>
      <c r="AC128" s="124"/>
      <c r="AD128" s="8"/>
    </row>
    <row r="129" customFormat="false" ht="11.1" hidden="false" customHeight="true" outlineLevel="1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124"/>
      <c r="AC129" s="124"/>
      <c r="AD129" s="8"/>
    </row>
    <row r="130" customFormat="false" ht="11.1" hidden="false" customHeight="true" outlineLevel="1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124"/>
      <c r="AC130" s="124"/>
      <c r="AD130" s="8"/>
    </row>
    <row r="131" customFormat="false" ht="11.1" hidden="false" customHeight="true" outlineLevel="1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124"/>
      <c r="AC131" s="124"/>
      <c r="AD131" s="8"/>
    </row>
    <row r="132" customFormat="false" ht="11.1" hidden="false" customHeight="true" outlineLevel="1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65"/>
      <c r="AC132" s="65"/>
      <c r="AD132" s="84"/>
    </row>
    <row r="133" customFormat="false" ht="11.1" hidden="false" customHeight="true" outlineLevel="1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60"/>
      <c r="AC133" s="60"/>
      <c r="AD133" s="113"/>
    </row>
    <row r="134" customFormat="false" ht="11.1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6"/>
      <c r="AC134" s="126"/>
      <c r="AD13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6:12Z</dcterms:created>
  <dc:creator>manager</dc:creator>
  <dc:description/>
  <dc:language>en-US</dc:language>
  <cp:lastModifiedBy>Bogdan Mentashkov</cp:lastModifiedBy>
  <cp:lastPrinted>2014-04-10T10:51:19Z</cp:lastPrinted>
  <dcterms:modified xsi:type="dcterms:W3CDTF">2014-04-29T08:47:33Z</dcterms:modified>
  <cp:revision>0</cp:revision>
  <dc:subject/>
  <dc:title/>
</cp:coreProperties>
</file>