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 B5=C, то D5=15, a E5=9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D5" s="1" t="n">
        <f aca="false">IF($B5="C",15,"")</f>
        <v>15</v>
      </c>
      <c r="E5" s="1" t="n">
        <f aca="false">IF($B5="C",9,""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0:00:38Z</dcterms:created>
  <dc:creator>Александр</dc:creator>
  <dc:description/>
  <dc:language>en-US</dc:language>
  <cp:lastModifiedBy>Александр</cp:lastModifiedBy>
  <dcterms:modified xsi:type="dcterms:W3CDTF">2014-04-25T20:00:38Z</dcterms:modified>
  <cp:revision>0</cp:revision>
  <dc:subject/>
  <dc:title/>
</cp:coreProperties>
</file>