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Description</t>
  </si>
  <si>
    <t xml:space="preserve">Unit price</t>
  </si>
  <si>
    <t xml:space="preserve">Quantity</t>
  </si>
  <si>
    <t xml:space="preserve">Amount</t>
  </si>
  <si>
    <t xml:space="preserve">Tax    </t>
  </si>
  <si>
    <t xml:space="preserve">Total      </t>
  </si>
  <si>
    <t xml:space="preserve">Товар 2  (60 ea./pack)</t>
  </si>
  <si>
    <t xml:space="preserve">Товар 4 (20 ea./pack)</t>
  </si>
  <si>
    <t xml:space="preserve">Товар 1  (60 ea./pack)</t>
  </si>
  <si>
    <t xml:space="preserve">Товар 3 (20 ea./pack)</t>
  </si>
  <si>
    <t xml:space="preserve">Товар 3 (60 ea./pack)</t>
  </si>
  <si>
    <t xml:space="preserve">Товар 4 (60 ea./pack)</t>
  </si>
  <si>
    <t xml:space="preserve">Товар 1 (20 ea./pack)</t>
  </si>
  <si>
    <t xml:space="preserve">Товар 2 (20 ea./pack)</t>
  </si>
  <si>
    <t xml:space="preserve">Total</t>
  </si>
  <si>
    <t xml:space="preserve">Автоматическая смена формул при заполнении нижних ячеек</t>
  </si>
  <si>
    <t xml:space="preserve">Добрый день!</t>
  </si>
  <si>
    <t xml:space="preserve">Подскажите пожалуйста, как побороть автоматическую замену формулы при ее копировании?</t>
  </si>
  <si>
    <t xml:space="preserve">Ячейка в столбце С3 смотрит на ячейку в столбца А3 и сравнивает со значениями ячеек I 3-10.</t>
  </si>
  <si>
    <t xml:space="preserve">При попытке скопировать формулу из ячейки С3 в ячейку С4 и далее (взять за низ и растянуть), формула начинает изменять значения I3 на I4, I4 на I5 и так далее. </t>
  </si>
  <si>
    <t xml:space="preserve">Как ее привязать к конкретным ячейкам (I 3-10)? </t>
  </si>
  <si>
    <t xml:space="preserve">Заранее спасибо!</t>
  </si>
  <si>
    <t xml:space="preserve">Tubing Connectors (60 ea./pack)</t>
  </si>
  <si>
    <t xml:space="preserve">Tubing Ports (60 ea./pack)</t>
  </si>
  <si>
    <t xml:space="preserve">Luer Connectors (60 ea./pack)</t>
  </si>
  <si>
    <t xml:space="preserve">Luer Ports (60 ea./pac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42"/>
    <col collapsed="false" customWidth="true" hidden="false" outlineLevel="0" max="4" min="4" style="0" width="9.41"/>
    <col collapsed="false" customWidth="true" hidden="false" outlineLevel="0" max="7" min="5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</row>
    <row r="2" customFormat="false" ht="12.75" hidden="false" customHeight="false" outlineLevel="0" collapsed="false">
      <c r="A2" s="3" t="s">
        <v>0</v>
      </c>
      <c r="B2" s="4"/>
      <c r="C2" s="5" t="s">
        <v>1</v>
      </c>
      <c r="D2" s="5" t="s">
        <v>2</v>
      </c>
      <c r="E2" s="5" t="s">
        <v>3</v>
      </c>
      <c r="F2" s="6" t="s">
        <v>4</v>
      </c>
      <c r="G2" s="6" t="s">
        <v>5</v>
      </c>
    </row>
    <row r="3" customFormat="false" ht="12.75" hidden="false" customHeight="false" outlineLevel="0" collapsed="false">
      <c r="A3" s="7" t="s">
        <v>6</v>
      </c>
      <c r="B3" s="1"/>
      <c r="C3" s="1" t="n">
        <f aca="false">IF(A3=I3,M3,IF(A3=I4,M4,IF(A3=I5,M5,IF(A3=I6,M6,0))))</f>
        <v>30</v>
      </c>
      <c r="D3" s="1" t="n">
        <v>0</v>
      </c>
      <c r="E3" s="8" t="n">
        <f aca="false">C3*D3</f>
        <v>0</v>
      </c>
      <c r="F3" s="2" t="n">
        <f aca="false">E3/10</f>
        <v>0</v>
      </c>
      <c r="G3" s="2" t="n">
        <f aca="false">E3+F3</f>
        <v>0</v>
      </c>
      <c r="I3" s="7" t="s">
        <v>7</v>
      </c>
      <c r="M3" s="0" t="n">
        <v>25</v>
      </c>
    </row>
    <row r="4" customFormat="false" ht="12.75" hidden="false" customHeight="false" outlineLevel="0" collapsed="false">
      <c r="A4" s="7" t="s">
        <v>8</v>
      </c>
      <c r="B4" s="1"/>
      <c r="C4" s="1" t="n">
        <f aca="false">IF(A4=I4,M4,IF(A4=I5,M5,IF(A4=I6,M6,IF(A4=I7,M7,0))))</f>
        <v>35</v>
      </c>
      <c r="D4" s="1" t="n">
        <v>1</v>
      </c>
      <c r="E4" s="8" t="n">
        <f aca="false">C4*D4</f>
        <v>35</v>
      </c>
      <c r="F4" s="2" t="n">
        <f aca="false">E4/10</f>
        <v>3.5</v>
      </c>
      <c r="G4" s="2" t="n">
        <f aca="false">E4+F4</f>
        <v>38.5</v>
      </c>
      <c r="I4" s="0" t="s">
        <v>6</v>
      </c>
      <c r="M4" s="0" t="n">
        <v>30</v>
      </c>
    </row>
    <row r="5" customFormat="false" ht="12.75" hidden="false" customHeight="false" outlineLevel="0" collapsed="false">
      <c r="A5" s="7" t="s">
        <v>9</v>
      </c>
      <c r="C5" s="1" t="n">
        <f aca="false">IF(A5=I5,M5,IF(A5=I6,M6,IF(A5=I7,M7,IF(A5=I8,M8,0))))</f>
        <v>0</v>
      </c>
      <c r="D5" s="1" t="n">
        <v>2</v>
      </c>
      <c r="E5" s="8" t="n">
        <f aca="false">C5*D5</f>
        <v>0</v>
      </c>
      <c r="F5" s="2" t="n">
        <f aca="false">E5/10</f>
        <v>0</v>
      </c>
      <c r="G5" s="2" t="n">
        <f aca="false">E5+F5</f>
        <v>0</v>
      </c>
      <c r="I5" s="7" t="s">
        <v>8</v>
      </c>
      <c r="J5" s="1"/>
      <c r="M5" s="0" t="n">
        <v>35</v>
      </c>
    </row>
    <row r="6" customFormat="false" ht="12.75" hidden="false" customHeight="false" outlineLevel="0" collapsed="false">
      <c r="A6" s="7" t="s">
        <v>7</v>
      </c>
      <c r="C6" s="1" t="n">
        <f aca="false">IF(A6=I6,M6,IF(A6=I7,M7,IF(A6=I8,M8,IF(A6=I9,M9,0))))</f>
        <v>0</v>
      </c>
      <c r="D6" s="1" t="n">
        <v>3</v>
      </c>
      <c r="E6" s="8" t="n">
        <f aca="false">C6*D6</f>
        <v>0</v>
      </c>
      <c r="F6" s="2" t="n">
        <f aca="false">E6/10</f>
        <v>0</v>
      </c>
      <c r="G6" s="2" t="n">
        <f aca="false">E6+F6</f>
        <v>0</v>
      </c>
      <c r="I6" s="7" t="s">
        <v>10</v>
      </c>
      <c r="J6" s="1"/>
      <c r="M6" s="0" t="n">
        <v>40</v>
      </c>
    </row>
    <row r="7" customFormat="false" ht="12.75" hidden="false" customHeight="false" outlineLevel="0" collapsed="false">
      <c r="A7" s="7" t="s">
        <v>10</v>
      </c>
      <c r="C7" s="1" t="n">
        <f aca="false">IF(A7=I7,M7,IF(A7=I8,M8,IF(A7=I9,M9,IF(A7=I10,M10,0))))</f>
        <v>0</v>
      </c>
      <c r="D7" s="1" t="n">
        <v>4</v>
      </c>
      <c r="E7" s="8" t="n">
        <f aca="false">C7*D7</f>
        <v>0</v>
      </c>
      <c r="F7" s="2" t="n">
        <f aca="false">E7/10</f>
        <v>0</v>
      </c>
      <c r="G7" s="2" t="n">
        <f aca="false">E7+F7</f>
        <v>0</v>
      </c>
      <c r="I7" s="7" t="s">
        <v>11</v>
      </c>
      <c r="J7" s="1"/>
      <c r="M7" s="0" t="n">
        <v>45</v>
      </c>
    </row>
    <row r="8" customFormat="false" ht="12.75" hidden="false" customHeight="false" outlineLevel="0" collapsed="false">
      <c r="A8" s="7"/>
      <c r="B8" s="1"/>
      <c r="C8" s="1" t="n">
        <f aca="false">IF(A8=I8,M8,IF(A8=I9,M9,IF(A8=I10,M10,IF(A8=I11,M11,0))))</f>
        <v>0</v>
      </c>
      <c r="D8" s="1" t="n">
        <v>5</v>
      </c>
      <c r="E8" s="8" t="n">
        <f aca="false">C8*D8</f>
        <v>0</v>
      </c>
      <c r="F8" s="2" t="n">
        <f aca="false">E8/10</f>
        <v>0</v>
      </c>
      <c r="G8" s="2" t="n">
        <f aca="false">E8+F8</f>
        <v>0</v>
      </c>
      <c r="I8" s="0" t="s">
        <v>12</v>
      </c>
      <c r="M8" s="0" t="n">
        <v>10</v>
      </c>
    </row>
    <row r="9" customFormat="false" ht="12.75" hidden="false" customHeight="false" outlineLevel="0" collapsed="false">
      <c r="A9" s="7"/>
      <c r="B9" s="1"/>
      <c r="C9" s="1" t="n">
        <f aca="false">IF(A9=I9,M9,IF(A9=I10,M10,IF(A9=I11,M11,IF(A9=I12,M12,0))))</f>
        <v>0</v>
      </c>
      <c r="D9" s="1" t="n">
        <v>6</v>
      </c>
      <c r="E9" s="8" t="n">
        <f aca="false">C9*D9</f>
        <v>0</v>
      </c>
      <c r="F9" s="2" t="n">
        <f aca="false">E9/10</f>
        <v>0</v>
      </c>
      <c r="G9" s="2" t="n">
        <f aca="false">E9+F9</f>
        <v>0</v>
      </c>
      <c r="I9" s="7" t="s">
        <v>13</v>
      </c>
      <c r="M9" s="0" t="n">
        <v>15</v>
      </c>
    </row>
    <row r="10" customFormat="false" ht="12.75" hidden="false" customHeight="false" outlineLevel="0" collapsed="false">
      <c r="A10" s="7"/>
      <c r="B10" s="1"/>
      <c r="C10" s="1" t="n">
        <f aca="false">IF(A10=I10,M10,IF(A10=I11,M11,IF(A10=I12,M12,IF(A10=I13,M13,0))))</f>
        <v>0</v>
      </c>
      <c r="D10" s="1" t="n">
        <v>7</v>
      </c>
      <c r="E10" s="8" t="n">
        <f aca="false">C10*D10</f>
        <v>0</v>
      </c>
      <c r="F10" s="2" t="n">
        <f aca="false">E10/10</f>
        <v>0</v>
      </c>
      <c r="G10" s="2" t="n">
        <f aca="false">E10+F10</f>
        <v>0</v>
      </c>
      <c r="I10" s="7" t="s">
        <v>9</v>
      </c>
      <c r="M10" s="0" t="n">
        <v>20</v>
      </c>
    </row>
    <row r="11" customFormat="false" ht="12.75" hidden="false" customHeight="false" outlineLevel="0" collapsed="false">
      <c r="A11" s="7"/>
      <c r="B11" s="1"/>
      <c r="C11" s="1" t="n">
        <f aca="false">IF(A11=I11,M11,IF(A11=I12,M12,IF(A11=I13,M13,IF(A11=I14,M14,0))))</f>
        <v>0</v>
      </c>
      <c r="D11" s="1" t="n">
        <v>8</v>
      </c>
      <c r="E11" s="8" t="n">
        <f aca="false">C11*D11</f>
        <v>0</v>
      </c>
      <c r="F11" s="2" t="n">
        <f aca="false">E11/10</f>
        <v>0</v>
      </c>
      <c r="G11" s="2" t="n">
        <f aca="false">E11+F11</f>
        <v>0</v>
      </c>
    </row>
    <row r="12" customFormat="false" ht="12.75" hidden="false" customHeight="false" outlineLevel="0" collapsed="false">
      <c r="A12" s="9" t="s">
        <v>14</v>
      </c>
      <c r="B12" s="10"/>
      <c r="C12" s="1" t="n">
        <f aca="false">IF(A12=I12,M12,IF(A12=I13,M13,IF(A12=I14,M14,IF(A12=I15,M15,0))))</f>
        <v>0</v>
      </c>
      <c r="D12" s="1" t="n">
        <v>9</v>
      </c>
      <c r="E12" s="8" t="n">
        <f aca="false">C12*D12</f>
        <v>0</v>
      </c>
      <c r="F12" s="2" t="n">
        <f aca="false">E12/10</f>
        <v>0</v>
      </c>
      <c r="G12" s="2" t="n">
        <f aca="false">E12+F12</f>
        <v>0</v>
      </c>
    </row>
    <row r="13" customFormat="false" ht="12.75" hidden="false" customHeight="false" outlineLevel="0" collapsed="false">
      <c r="A13" s="11"/>
      <c r="B13" s="11"/>
      <c r="C13" s="1" t="n">
        <f aca="false">IF(A13=I13,M13,IF(A13=I14,M14,IF(A13=I15,M15,IF(A13=I16,M16,0))))</f>
        <v>0</v>
      </c>
      <c r="D13" s="1" t="n">
        <v>10</v>
      </c>
      <c r="E13" s="8" t="n">
        <f aca="false">C13*D13</f>
        <v>0</v>
      </c>
      <c r="F13" s="2" t="n">
        <f aca="false">E13/10</f>
        <v>0</v>
      </c>
      <c r="G13" s="2" t="n">
        <f aca="false">E13+F13</f>
        <v>0</v>
      </c>
    </row>
    <row r="14" customFormat="false" ht="12.75" hidden="false" customHeight="false" outlineLevel="0" collapsed="false">
      <c r="C14" s="1" t="n">
        <f aca="false">IF(A14=I14,M14,IF(A14=I15,M15,IF(A14=I16,M16,IF(A14=I17,M17,0))))</f>
        <v>0</v>
      </c>
      <c r="D14" s="1" t="n">
        <v>11</v>
      </c>
      <c r="E14" s="8" t="n">
        <f aca="false">C14*D14</f>
        <v>0</v>
      </c>
      <c r="F14" s="2" t="n">
        <f aca="false">E14/10</f>
        <v>0</v>
      </c>
      <c r="G14" s="2" t="n">
        <f aca="false">E14+F14</f>
        <v>0</v>
      </c>
    </row>
    <row r="15" customFormat="false" ht="12.75" hidden="false" customHeight="false" outlineLevel="0" collapsed="false">
      <c r="C15" s="1" t="n">
        <f aca="false">IF(A15=I15,M15,IF(A15=I16,M16,IF(A15=I17,M17,IF(A15=I18,M18,0))))</f>
        <v>0</v>
      </c>
      <c r="D15" s="1" t="n">
        <v>12</v>
      </c>
      <c r="E15" s="8" t="n">
        <f aca="false">C15*D15</f>
        <v>0</v>
      </c>
      <c r="F15" s="2" t="n">
        <f aca="false">E15/10</f>
        <v>0</v>
      </c>
      <c r="G15" s="2" t="n">
        <f aca="false">E15+F15</f>
        <v>0</v>
      </c>
    </row>
    <row r="16" customFormat="false" ht="12.75" hidden="false" customHeight="false" outlineLevel="0" collapsed="false">
      <c r="C16" s="1" t="n">
        <f aca="false">IF(A16=I16,M16,IF(A16=I17,M17,IF(A16=I18,M18,IF(A16=I19,M19,0))))</f>
        <v>0</v>
      </c>
      <c r="D16" s="1" t="n">
        <v>13</v>
      </c>
      <c r="E16" s="8" t="n">
        <f aca="false">C16*D16</f>
        <v>0</v>
      </c>
      <c r="F16" s="2" t="n">
        <f aca="false">E16/10</f>
        <v>0</v>
      </c>
      <c r="G16" s="2" t="n">
        <f aca="false">E16+F16</f>
        <v>0</v>
      </c>
    </row>
    <row r="17" customFormat="false" ht="12.75" hidden="false" customHeight="false" outlineLevel="0" collapsed="false">
      <c r="C17" s="1" t="n">
        <f aca="false">IF(A17=I17,M17,IF(A17=I18,M18,IF(A17=I19,M19,IF(A17=I20,M20,0))))</f>
        <v>0</v>
      </c>
      <c r="D17" s="1" t="n">
        <v>14</v>
      </c>
      <c r="E17" s="8" t="n">
        <f aca="false">C17*D17</f>
        <v>0</v>
      </c>
      <c r="F17" s="2" t="n">
        <f aca="false">E17/10</f>
        <v>0</v>
      </c>
      <c r="G17" s="2" t="n">
        <f aca="false">E17+F17</f>
        <v>0</v>
      </c>
    </row>
    <row r="18" customFormat="false" ht="12.75" hidden="false" customHeight="false" outlineLevel="0" collapsed="false">
      <c r="C18" s="1" t="n">
        <f aca="false">IF(A18=I22,M22,IF(A18=I23,M23,IF(A18=I24,M24,IF(A18=I25,M25,0))))</f>
        <v>0</v>
      </c>
    </row>
    <row r="19" customFormat="false" ht="12.75" hidden="false" customHeight="false" outlineLevel="0" collapsed="false">
      <c r="C19" s="1" t="n">
        <f aca="false">IF(A19=I23,M23,IF(A19=I24,M24,IF(A19=I25,M25,IF(A19=I26,M26,0))))</f>
        <v>0</v>
      </c>
    </row>
    <row r="23" customFormat="false" ht="12.75" hidden="false" customHeight="false" outlineLevel="0" collapsed="false">
      <c r="D23" s="0" t="s">
        <v>15</v>
      </c>
    </row>
    <row r="27" customFormat="false" ht="12.75" hidden="false" customHeight="false" outlineLevel="0" collapsed="false">
      <c r="D27" s="0" t="s">
        <v>16</v>
      </c>
    </row>
    <row r="29" customFormat="false" ht="12.75" hidden="false" customHeight="false" outlineLevel="0" collapsed="false">
      <c r="D29" s="0" t="s">
        <v>17</v>
      </c>
    </row>
    <row r="30" customFormat="false" ht="12.75" hidden="false" customHeight="false" outlineLevel="0" collapsed="false">
      <c r="D30" s="0" t="s">
        <v>18</v>
      </c>
    </row>
    <row r="31" customFormat="false" ht="12.75" hidden="false" customHeight="false" outlineLevel="0" collapsed="false">
      <c r="D31" s="0" t="s">
        <v>19</v>
      </c>
    </row>
    <row r="32" customFormat="false" ht="12.75" hidden="false" customHeight="false" outlineLevel="0" collapsed="false">
      <c r="D32" s="0" t="s">
        <v>20</v>
      </c>
    </row>
    <row r="34" customFormat="false" ht="12.75" hidden="false" customHeight="false" outlineLevel="0" collapsed="false">
      <c r="D34" s="0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  <c r="E1" s="0" t="n">
        <v>15</v>
      </c>
    </row>
    <row r="2" customFormat="false" ht="12.75" hidden="false" customHeight="false" outlineLevel="0" collapsed="false">
      <c r="A2" s="7" t="s">
        <v>23</v>
      </c>
      <c r="B2" s="1"/>
      <c r="E2" s="0" t="n">
        <v>20</v>
      </c>
    </row>
    <row r="3" customFormat="false" ht="12.75" hidden="false" customHeight="false" outlineLevel="0" collapsed="false">
      <c r="A3" s="7" t="s">
        <v>24</v>
      </c>
      <c r="B3" s="1"/>
      <c r="E3" s="0" t="n">
        <v>30</v>
      </c>
    </row>
    <row r="4" customFormat="false" ht="12.75" hidden="false" customHeight="false" outlineLevel="0" collapsed="false">
      <c r="A4" s="7" t="s">
        <v>25</v>
      </c>
      <c r="B4" s="1"/>
      <c r="E4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4:49:38Z</dcterms:created>
  <dc:creator>XJT36</dc:creator>
  <dc:description/>
  <dc:language>en-US</dc:language>
  <cp:lastModifiedBy>XJT36</cp:lastModifiedBy>
  <cp:lastPrinted>2014-04-21T06:18:25Z</cp:lastPrinted>
  <dcterms:modified xsi:type="dcterms:W3CDTF">2014-04-22T04:12:31Z</dcterms:modified>
  <cp:revision>0</cp:revision>
  <dc:subject/>
  <dc:title/>
</cp:coreProperties>
</file>