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н. книжки" sheetId="1" state="visible" r:id="rId2"/>
    <sheet name="Листок выдачи с.книжек" sheetId="2" state="visible" r:id="rId3"/>
  </sheets>
  <definedNames>
    <definedName function="false" hidden="false" localSheetId="1" name="_xlnm.Print_Area" vbProcedure="false">'Листок выдачи с.книжек'!$A$1:$J$23</definedName>
    <definedName function="false" hidden="true" localSheetId="1" name="_xlnm._FilterDatabase" vbProcedure="false">'Листок выдачи с.книжек'!$K$2:$K$23</definedName>
    <definedName function="false" hidden="false" localSheetId="0" name="_xlnm.Print_Area" vbProcedure="false">'Сан. книжки'!$A$1:$L$18</definedName>
    <definedName function="false" hidden="false" localSheetId="0" name="Excel_BuiltIn__FilterDatabase" vbProcedure="false">'Сан. книжки'!$L$1:$L$18</definedName>
    <definedName function="false" hidden="false" localSheetId="1" name="Excel_BuiltIn_Print_Area_1" vbProcedure="false">'Листок выдачи с.книжек'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ООО "________________________"</t>
  </si>
  <si>
    <t xml:space="preserve">Даты последнего медицинского осмотра персонала ресторана "                             "</t>
  </si>
  <si>
    <t xml:space="preserve">По состоянию на:</t>
  </si>
  <si>
    <t xml:space="preserve">№</t>
  </si>
  <si>
    <t xml:space="preserve">ФИО</t>
  </si>
  <si>
    <t xml:space="preserve">Дата выдачи</t>
  </si>
  <si>
    <t xml:space="preserve">Терапевт</t>
  </si>
  <si>
    <t xml:space="preserve">Гинеколог</t>
  </si>
  <si>
    <t xml:space="preserve">Флюрограмма</t>
  </si>
  <si>
    <t xml:space="preserve"> Бактериологический анализ</t>
  </si>
  <si>
    <t xml:space="preserve">Дермато- венеролог</t>
  </si>
  <si>
    <t xml:space="preserve">Стафилококк</t>
  </si>
  <si>
    <t xml:space="preserve">Санминимум</t>
  </si>
  <si>
    <t xml:space="preserve">Должность</t>
  </si>
  <si>
    <t xml:space="preserve">гинеколог</t>
  </si>
  <si>
    <t xml:space="preserve">флюрогр</t>
  </si>
  <si>
    <t xml:space="preserve">На брюшн. тиф</t>
  </si>
  <si>
    <t xml:space="preserve">На кишеч. инфекции</t>
  </si>
  <si>
    <t xml:space="preserve">На гельминтозы</t>
  </si>
  <si>
    <t xml:space="preserve">ООО "________________", ресторан "__________________"</t>
  </si>
  <si>
    <t xml:space="preserve">Внимание!!! Следующим сотрудникам необходимо пройти медосмотр:</t>
  </si>
  <si>
    <t xml:space="preserve">Листок выдачи медицинских книжек для прохождения планового медосмотра</t>
  </si>
  <si>
    <t xml:space="preserve">Выдана сотруднику:</t>
  </si>
  <si>
    <t xml:space="preserve">Дата выдачи:</t>
  </si>
  <si>
    <r>
      <rPr>
        <i val="true"/>
        <sz val="10"/>
        <rFont val="Times New Roman"/>
        <family val="1"/>
        <charset val="204"/>
      </rPr>
      <t xml:space="preserve">          </t>
    </r>
    <r>
      <rPr>
        <i val="true"/>
        <u val="single"/>
        <sz val="10"/>
        <rFont val="Times New Roman"/>
        <family val="1"/>
        <charset val="204"/>
      </rPr>
      <t xml:space="preserve">Необходимо пройти осмотр в срок до:</t>
    </r>
  </si>
  <si>
    <t xml:space="preserve">--------</t>
  </si>
  <si>
    <t xml:space="preserve">Терапевт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\ mmm\ yy"/>
    <numFmt numFmtId="167" formatCode="dd/mm/yy;@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u val="single"/>
      <sz val="12"/>
      <color rgb="FF0000FF"/>
      <name val="Arial Cyr"/>
      <family val="0"/>
      <charset val="204"/>
    </font>
    <font>
      <b val="true"/>
      <sz val="13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yr"/>
        <charset val="204"/>
        <family val="2"/>
        <strike val="0"/>
        <color rgb="FFFFFFFF"/>
      </font>
    </dxf>
    <dxf>
      <font>
        <name val="Arial Cyr"/>
        <charset val="204"/>
        <family val="2"/>
        <b val="1"/>
        <i val="0"/>
        <strike val="0"/>
        <color rgb="FF0000FF"/>
        <u val="sing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  <b val="1"/>
        <i val="0"/>
        <strike val="0"/>
        <color rgb="FF0000FF"/>
        <u val="sing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  <b val="1"/>
        <i val="0"/>
        <strike val="0"/>
        <color rgb="FF0000FF"/>
        <u val="sing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  <b val="1"/>
        <i val="0"/>
        <strike val="0"/>
        <color rgb="FF0000FF"/>
        <u val="sing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  <b val="1"/>
        <i val="0"/>
        <strike val="0"/>
        <color rgb="FFFFFFFF"/>
        <u val="none"/>
      </font>
    </dxf>
    <dxf>
      <font>
        <name val="Arial Cyr"/>
        <charset val="204"/>
        <family val="2"/>
        <b val="1"/>
        <i val="0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  <color rgb="FFFFFFFF"/>
      </font>
      <fill>
        <patternFill>
          <bgColor rgb="FFFFFFFF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  <color rgb="FFFFFFFF"/>
      </font>
      <fill>
        <patternFill>
          <bgColor rgb="FFFFFFFF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true" outlineLevel="0" max="5" min="5" style="1" width="9.06"/>
    <col collapsed="false" customWidth="true" hidden="false" outlineLevel="0" max="10" min="6" style="1" width="10.71"/>
    <col collapsed="false" customWidth="true" hidden="true" outlineLevel="0" max="11" min="11" style="1" width="9.06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5" t="s">
        <v>2</v>
      </c>
      <c r="C4" s="6" t="n">
        <f aca="true">TODAY()</f>
        <v>4623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.5" hidden="false" customHeight="true" outlineLevel="0" collapsed="false">
      <c r="A5" s="3"/>
      <c r="D5" s="3"/>
      <c r="E5" s="3"/>
      <c r="F5" s="3"/>
      <c r="G5" s="3"/>
      <c r="H5" s="7"/>
      <c r="I5" s="3"/>
      <c r="J5" s="3"/>
      <c r="K5" s="3"/>
      <c r="L5" s="3"/>
    </row>
    <row r="6" customFormat="false" ht="1.5" hidden="false" customHeight="true" outlineLevel="0" collapsed="false">
      <c r="A6" s="3"/>
      <c r="B6" s="3"/>
      <c r="C6" s="7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1"/>
      <c r="I7" s="11"/>
      <c r="J7" s="12" t="s">
        <v>10</v>
      </c>
      <c r="K7" s="12" t="s">
        <v>11</v>
      </c>
      <c r="L7" s="12" t="s">
        <v>12</v>
      </c>
    </row>
    <row r="8" customFormat="false" ht="14.25" hidden="false" customHeight="true" outlineLevel="0" collapsed="false">
      <c r="A8" s="8"/>
      <c r="B8" s="9"/>
      <c r="C8" s="9" t="s">
        <v>13</v>
      </c>
      <c r="D8" s="10"/>
      <c r="E8" s="10" t="s">
        <v>14</v>
      </c>
      <c r="F8" s="10" t="s">
        <v>15</v>
      </c>
      <c r="G8" s="12" t="s">
        <v>16</v>
      </c>
      <c r="H8" s="12" t="s">
        <v>17</v>
      </c>
      <c r="I8" s="12" t="s">
        <v>18</v>
      </c>
      <c r="J8" s="12"/>
      <c r="K8" s="12"/>
      <c r="L8" s="12"/>
    </row>
    <row r="9" customFormat="false" ht="14.25" hidden="false" customHeight="false" outlineLevel="0" collapsed="false">
      <c r="A9" s="8"/>
      <c r="B9" s="9"/>
      <c r="C9" s="9"/>
      <c r="D9" s="10"/>
      <c r="E9" s="10"/>
      <c r="F9" s="10"/>
      <c r="G9" s="12"/>
      <c r="H9" s="12"/>
      <c r="I9" s="12"/>
      <c r="J9" s="12"/>
      <c r="K9" s="12"/>
      <c r="L9" s="12"/>
    </row>
    <row r="10" customFormat="false" ht="14.25" hidden="false" customHeight="true" outlineLevel="0" collapsed="false">
      <c r="A10" s="13" t="n">
        <v>1</v>
      </c>
      <c r="B10" s="14"/>
      <c r="C10" s="15"/>
      <c r="D10" s="16"/>
      <c r="E10" s="16"/>
      <c r="F10" s="16"/>
      <c r="G10" s="17"/>
      <c r="H10" s="17"/>
      <c r="I10" s="16"/>
      <c r="J10" s="17"/>
      <c r="K10" s="17"/>
      <c r="L10" s="16"/>
    </row>
    <row r="11" customFormat="false" ht="14.25" hidden="false" customHeight="true" outlineLevel="0" collapsed="false">
      <c r="A11" s="18" t="n">
        <v>2</v>
      </c>
      <c r="B11" s="14"/>
      <c r="C11" s="15"/>
      <c r="D11" s="16"/>
      <c r="E11" s="16"/>
      <c r="F11" s="16"/>
      <c r="G11" s="17"/>
      <c r="H11" s="17"/>
      <c r="I11" s="16"/>
      <c r="J11" s="17"/>
      <c r="K11" s="17"/>
      <c r="L11" s="16"/>
    </row>
    <row r="12" customFormat="false" ht="14.25" hidden="false" customHeight="true" outlineLevel="0" collapsed="false">
      <c r="A12" s="18" t="n">
        <v>3</v>
      </c>
      <c r="B12" s="14"/>
      <c r="C12" s="15"/>
      <c r="D12" s="16"/>
      <c r="E12" s="16"/>
      <c r="F12" s="16"/>
      <c r="G12" s="17"/>
      <c r="H12" s="17"/>
      <c r="I12" s="16"/>
      <c r="J12" s="17"/>
      <c r="K12" s="17"/>
      <c r="L12" s="16"/>
    </row>
    <row r="13" customFormat="false" ht="14.25" hidden="false" customHeight="true" outlineLevel="0" collapsed="false">
      <c r="A13" s="13" t="n">
        <v>4</v>
      </c>
      <c r="B13" s="14"/>
      <c r="C13" s="15"/>
      <c r="D13" s="16"/>
      <c r="E13" s="16"/>
      <c r="F13" s="16"/>
      <c r="G13" s="17"/>
      <c r="H13" s="17"/>
      <c r="I13" s="16"/>
      <c r="J13" s="17"/>
      <c r="K13" s="17"/>
      <c r="L13" s="16"/>
    </row>
    <row r="14" customFormat="false" ht="14.25" hidden="false" customHeight="true" outlineLevel="0" collapsed="false">
      <c r="A14" s="18" t="n">
        <v>5</v>
      </c>
      <c r="B14" s="14"/>
      <c r="C14" s="15"/>
      <c r="D14" s="16"/>
      <c r="E14" s="16"/>
      <c r="F14" s="16"/>
      <c r="G14" s="17"/>
      <c r="H14" s="17"/>
      <c r="I14" s="16"/>
      <c r="J14" s="17"/>
      <c r="K14" s="17"/>
      <c r="L14" s="16"/>
    </row>
    <row r="15" customFormat="false" ht="14.25" hidden="false" customHeight="true" outlineLevel="0" collapsed="false">
      <c r="A15" s="18" t="n">
        <v>6</v>
      </c>
      <c r="B15" s="14"/>
      <c r="C15" s="15"/>
      <c r="D15" s="16"/>
      <c r="E15" s="16"/>
      <c r="F15" s="16"/>
      <c r="G15" s="17"/>
      <c r="H15" s="17"/>
      <c r="I15" s="16"/>
      <c r="J15" s="17"/>
      <c r="K15" s="17"/>
      <c r="L15" s="16"/>
    </row>
    <row r="16" customFormat="false" ht="14.25" hidden="false" customHeight="true" outlineLevel="0" collapsed="false">
      <c r="A16" s="13" t="n">
        <v>7</v>
      </c>
      <c r="B16" s="14"/>
      <c r="C16" s="15"/>
      <c r="D16" s="16"/>
      <c r="E16" s="16"/>
      <c r="F16" s="16"/>
      <c r="G16" s="17"/>
      <c r="H16" s="17"/>
      <c r="I16" s="16"/>
      <c r="J16" s="17"/>
      <c r="K16" s="17"/>
      <c r="L16" s="16"/>
    </row>
    <row r="17" customFormat="false" ht="14.25" hidden="false" customHeight="true" outlineLevel="0" collapsed="false">
      <c r="A17" s="18" t="n">
        <v>8</v>
      </c>
      <c r="B17" s="14"/>
      <c r="C17" s="15"/>
      <c r="D17" s="16"/>
      <c r="E17" s="16"/>
      <c r="F17" s="16"/>
      <c r="G17" s="17"/>
      <c r="H17" s="17"/>
      <c r="I17" s="16"/>
      <c r="J17" s="17"/>
      <c r="K17" s="17"/>
      <c r="L17" s="16"/>
    </row>
    <row r="18" customFormat="false" ht="14.25" hidden="false" customHeight="true" outlineLevel="0" collapsed="false">
      <c r="A18" s="18" t="n">
        <v>9</v>
      </c>
      <c r="B18" s="14"/>
      <c r="C18" s="15"/>
      <c r="D18" s="16"/>
      <c r="E18" s="16"/>
      <c r="F18" s="16"/>
      <c r="G18" s="17"/>
      <c r="H18" s="17"/>
      <c r="I18" s="16"/>
      <c r="J18" s="17"/>
      <c r="K18" s="17"/>
      <c r="L18" s="16"/>
    </row>
  </sheetData>
  <mergeCells count="13">
    <mergeCell ref="A7:A9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G8:G9"/>
    <mergeCell ref="H8:H9"/>
    <mergeCell ref="I8:I9"/>
  </mergeCells>
  <conditionalFormatting sqref="B10:B18">
    <cfRule type="cellIs" priority="2" operator="equal" aboveAverage="0" equalAverage="0" bottom="0" percent="0" rank="0" text="" dxfId="0">
      <formula>0</formula>
    </cfRule>
  </conditionalFormatting>
  <conditionalFormatting sqref="K10:K18">
    <cfRule type="cellIs" priority="3" operator="lessThanOrEqual" aboveAverage="0" equalAverage="0" bottom="0" percent="0" rank="0" text="" dxfId="1">
      <formula>$C$4-359</formula>
    </cfRule>
    <cfRule type="cellIs" priority="4" operator="equal" aboveAverage="0" equalAverage="0" bottom="0" percent="0" rank="0" text="" dxfId="2">
      <formula>0</formula>
    </cfRule>
  </conditionalFormatting>
  <conditionalFormatting sqref="G10:H18">
    <cfRule type="cellIs" priority="5" operator="lessThanOrEqual" aboveAverage="0" equalAverage="0" bottom="0" percent="0" rank="0" text="" dxfId="3">
      <formula>$C$4-10000</formula>
    </cfRule>
    <cfRule type="cellIs" priority="6" operator="equal" aboveAverage="0" equalAverage="0" bottom="0" percent="0" rank="0" text="" dxfId="4">
      <formula>0</formula>
    </cfRule>
  </conditionalFormatting>
  <conditionalFormatting sqref="D10:F18 I10:I18 L10:L18">
    <cfRule type="cellIs" priority="7" operator="lessThanOrEqual" aboveAverage="0" equalAverage="0" bottom="0" percent="0" rank="0" text="" dxfId="5">
      <formula>$C$4-335</formula>
    </cfRule>
    <cfRule type="cellIs" priority="8" operator="equal" aboveAverage="0" equalAverage="0" bottom="0" percent="0" rank="0" text="" dxfId="6">
      <formula>0</formula>
    </cfRule>
  </conditionalFormatting>
  <conditionalFormatting sqref="J10:J18">
    <cfRule type="cellIs" priority="9" operator="lessThanOrEqual" aboveAverage="0" equalAverage="0" bottom="0" percent="0" rank="0" text="" dxfId="7">
      <formula>$C$4-152</formula>
    </cfRule>
    <cfRule type="cellIs" priority="10" operator="equal" aboveAverage="0" equalAverage="0" bottom="0" percent="0" rank="0" text="" dxfId="8">
      <formula>0</formula>
    </cfRule>
  </conditionalFormatting>
  <conditionalFormatting sqref="C10:C18">
    <cfRule type="cellIs" priority="11" operator="equal" aboveAverage="0" equalAverage="0" bottom="0" percent="0" rank="0" text="" dxfId="9">
      <formula>0</formula>
    </cfRule>
    <cfRule type="expression" priority="12" aboveAverage="0" equalAverage="0" bottom="0" percent="0" rank="0" text="" dxfId="10">
      <formula>C10+14&lt;$C$4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97" zoomScaleNormal="97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3.56"/>
    <col collapsed="false" customWidth="true" hidden="false" outlineLevel="0" max="2" min="2" style="19" width="12.99"/>
    <col collapsed="false" customWidth="true" hidden="true" outlineLevel="0" max="3" min="3" style="19" width="9.06"/>
    <col collapsed="false" customWidth="true" hidden="false" outlineLevel="0" max="4" min="4" style="19" width="9.99"/>
    <col collapsed="false" customWidth="false" hidden="false" outlineLevel="0" max="5" min="5" style="19" width="9.14"/>
    <col collapsed="false" customWidth="true" hidden="false" outlineLevel="0" max="6" min="6" style="19" width="9.99"/>
    <col collapsed="false" customWidth="true" hidden="false" outlineLevel="0" max="7" min="7" style="19" width="6.99"/>
    <col collapsed="false" customWidth="true" hidden="false" outlineLevel="0" max="8" min="8" style="19" width="12.14"/>
    <col collapsed="false" customWidth="true" hidden="true" outlineLevel="0" max="9" min="9" style="19" width="2.99"/>
    <col collapsed="false" customWidth="true" hidden="false" outlineLevel="0" max="10" min="10" style="19" width="12.42"/>
    <col collapsed="false" customWidth="true" hidden="false" outlineLevel="0" max="11" min="11" style="19" width="16.13"/>
    <col collapsed="false" customWidth="true" hidden="false" outlineLevel="0" max="12" min="12" style="19" width="16.99"/>
    <col collapsed="false" customWidth="false" hidden="false" outlineLevel="0" max="257" min="13" style="19" width="9.14"/>
  </cols>
  <sheetData>
    <row r="1" customFormat="false" ht="21" hidden="false" customHeight="true" outlineLevel="0" collapsed="false">
      <c r="A1" s="20" t="s">
        <v>19</v>
      </c>
    </row>
    <row r="2" customFormat="false" ht="34.5" hidden="false" customHeight="true" outlineLevel="0" collapsed="false">
      <c r="A2" s="21" t="s">
        <v>20</v>
      </c>
    </row>
    <row r="3" customFormat="false" ht="16.5" hidden="false" customHeight="true" outlineLevel="0" collapsed="false">
      <c r="A3" s="22" t="s">
        <v>21</v>
      </c>
      <c r="B3" s="22"/>
      <c r="C3" s="22"/>
      <c r="D3" s="22"/>
      <c r="E3" s="22"/>
      <c r="F3" s="22"/>
      <c r="G3" s="22"/>
      <c r="H3" s="22"/>
      <c r="I3" s="22"/>
      <c r="J3" s="22"/>
      <c r="K3" s="23"/>
      <c r="L3" s="24"/>
    </row>
    <row r="4" customFormat="false" ht="12.75" hidden="false" customHeight="false" outlineLevel="0" collapsed="false">
      <c r="A4" s="25" t="s">
        <v>22</v>
      </c>
      <c r="B4" s="26" t="s">
        <v>23</v>
      </c>
      <c r="C4" s="26"/>
      <c r="D4" s="27" t="n">
        <f aca="false">'Сан. книжки'!C10</f>
        <v>0</v>
      </c>
      <c r="E4" s="28" t="s">
        <v>24</v>
      </c>
      <c r="F4" s="26"/>
      <c r="G4" s="26"/>
      <c r="H4" s="29"/>
      <c r="I4" s="26"/>
      <c r="J4" s="30" t="n">
        <f aca="false">D4+14</f>
        <v>14</v>
      </c>
      <c r="K4" s="31" t="str">
        <f aca="false">IF(D4&gt;0,"ВЫДАТЬ НА РУКИ","   ")</f>
        <v>   </v>
      </c>
    </row>
    <row r="5" customFormat="false" ht="36" hidden="false" customHeight="true" outlineLevel="0" collapsed="false">
      <c r="A5" s="32" t="n">
        <f aca="false">'Сан. книжки'!B10</f>
        <v>0</v>
      </c>
      <c r="B5" s="33" t="str">
        <f aca="false">IF(('Сан. книжки'!D10)&lt;'Сан. книжки'!$C$4-335,"Терапевт","-")</f>
        <v>Терапевт</v>
      </c>
      <c r="C5" s="33" t="s">
        <v>25</v>
      </c>
      <c r="D5" s="34" t="str">
        <f aca="false">IF(('Сан. книжки'!F10)&lt;'Сан. книжки'!$C$4-335,"Флюроограмма","-")</f>
        <v>Флюроограмма</v>
      </c>
      <c r="E5" s="33" t="str">
        <f aca="false">IF(('Сан. книжки'!G10)&lt;'Сан. книжки'!$C$4-10000,"Брюшной тиф","-")</f>
        <v>Брюшной тиф</v>
      </c>
      <c r="F5" s="34" t="str">
        <f aca="false">IF(('Сан. книжки'!H10)&lt;'Сан. книжки'!$C$4-10000,"Кишечные инфекции","-")</f>
        <v>Кишечные инфекции</v>
      </c>
      <c r="G5" s="34" t="str">
        <f aca="false">IF(('Сан. книжки'!I10)&lt;'Сан. книжки'!$C$4-335,"Яйцеглист","-")</f>
        <v>Яйцеглист</v>
      </c>
      <c r="H5" s="34" t="str">
        <f aca="false">IF(('Сан. книжки'!J10)&lt;'Сан. книжки'!$C$4-152,"Дерматовенеролог","-")</f>
        <v>Дерматовенеролог</v>
      </c>
      <c r="I5" s="34" t="str">
        <f aca="false">IF(('Сан. книжки'!K10)&lt;'Сан. книжки'!$C$4-10000,"Кишечные инфекции","-")</f>
        <v>Кишечные инфекции</v>
      </c>
      <c r="J5" s="34" t="str">
        <f aca="false">IF(('Сан. книжки'!L10)&lt;'Сан. книжки'!$C$4-335,"Санминимум","-")</f>
        <v>Санминимум</v>
      </c>
      <c r="K5" s="35" t="str">
        <f aca="false">K4</f>
        <v>   </v>
      </c>
    </row>
    <row r="6" customFormat="false" ht="16.5" hidden="false" customHeight="true" outlineLevel="0" collapsed="false">
      <c r="A6" s="22" t="s">
        <v>21</v>
      </c>
      <c r="B6" s="22"/>
      <c r="C6" s="22"/>
      <c r="D6" s="22"/>
      <c r="E6" s="22"/>
      <c r="F6" s="22"/>
      <c r="G6" s="22"/>
      <c r="H6" s="22"/>
      <c r="I6" s="22"/>
      <c r="J6" s="22"/>
      <c r="K6" s="23"/>
      <c r="L6" s="24"/>
    </row>
    <row r="7" customFormat="false" ht="12.75" hidden="false" customHeight="false" outlineLevel="0" collapsed="false">
      <c r="A7" s="25" t="s">
        <v>22</v>
      </c>
      <c r="B7" s="26" t="s">
        <v>23</v>
      </c>
      <c r="C7" s="26"/>
      <c r="D7" s="27" t="n">
        <f aca="false">'Сан. книжки'!C11</f>
        <v>0</v>
      </c>
      <c r="E7" s="28" t="s">
        <v>24</v>
      </c>
      <c r="F7" s="26"/>
      <c r="G7" s="26"/>
      <c r="H7" s="29"/>
      <c r="I7" s="26"/>
      <c r="J7" s="30" t="n">
        <f aca="false">D7+14</f>
        <v>14</v>
      </c>
      <c r="K7" s="31" t="str">
        <f aca="false">IF(D7&gt;0,"ВЫДАТЬ НА РУКИ","   ")</f>
        <v>   </v>
      </c>
      <c r="L7" s="24"/>
    </row>
    <row r="8" customFormat="false" ht="36" hidden="false" customHeight="true" outlineLevel="0" collapsed="false">
      <c r="A8" s="32" t="n">
        <f aca="false">'Сан. книжки'!B11</f>
        <v>0</v>
      </c>
      <c r="B8" s="33" t="str">
        <f aca="false">IF(('Сан. книжки'!D11)&lt;'Сан. книжки'!$C$4-335,"Терапевт","-")</f>
        <v>Терапевт</v>
      </c>
      <c r="C8" s="33" t="s">
        <v>26</v>
      </c>
      <c r="D8" s="34" t="str">
        <f aca="false">IF(('Сан. книжки'!F11)&lt;'Сан. книжки'!$C$4-335,"Флюроограмма","-")</f>
        <v>Флюроограмма</v>
      </c>
      <c r="E8" s="33" t="str">
        <f aca="false">IF(('Сан. книжки'!G11)&lt;'Сан. книжки'!$C$4-10000,"Брюшной тиф","-")</f>
        <v>Брюшной тиф</v>
      </c>
      <c r="F8" s="34" t="str">
        <f aca="false">IF(('Сан. книжки'!H11)&lt;'Сан. книжки'!$C$4-10000,"Кишечные инфекции","-")</f>
        <v>Кишечные инфекции</v>
      </c>
      <c r="G8" s="34" t="str">
        <f aca="false">IF(('Сан. книжки'!I11)&lt;'Сан. книжки'!$C$4-335,"Яйцеглист","-")</f>
        <v>Яйцеглист</v>
      </c>
      <c r="H8" s="34" t="str">
        <f aca="false">IF(('Сан. книжки'!J11)&lt;'Сан. книжки'!$C$4-152,"Дерматовенеролог","-")</f>
        <v>Дерматовенеролог</v>
      </c>
      <c r="I8" s="34" t="str">
        <f aca="false">IF(('Сан. книжки'!K11)&lt;'Сан. книжки'!$C$4-10000,"Кишечные инфекции","-")</f>
        <v>Кишечные инфекции</v>
      </c>
      <c r="J8" s="34" t="str">
        <f aca="false">IF(('Сан. книжки'!L11)&lt;'Сан. книжки'!$C$4-335,"Санминимум","-")</f>
        <v>Санминимум</v>
      </c>
      <c r="K8" s="35" t="str">
        <f aca="false">K7</f>
        <v>   </v>
      </c>
      <c r="L8" s="36"/>
    </row>
    <row r="9" customFormat="false" ht="16.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23"/>
      <c r="L9" s="24"/>
    </row>
    <row r="10" customFormat="false" ht="12.75" hidden="false" customHeight="false" outlineLevel="0" collapsed="false">
      <c r="A10" s="25" t="s">
        <v>22</v>
      </c>
      <c r="B10" s="26" t="s">
        <v>23</v>
      </c>
      <c r="C10" s="26"/>
      <c r="D10" s="27" t="n">
        <f aca="false">'Сан. книжки'!C12</f>
        <v>0</v>
      </c>
      <c r="E10" s="28" t="s">
        <v>24</v>
      </c>
      <c r="F10" s="26"/>
      <c r="G10" s="26"/>
      <c r="H10" s="29"/>
      <c r="I10" s="26"/>
      <c r="J10" s="30" t="n">
        <f aca="false">D10+14</f>
        <v>14</v>
      </c>
      <c r="K10" s="31" t="str">
        <f aca="false">IF(D10&gt;0,"ВЫДАТЬ НА РУКИ","   ")</f>
        <v>   </v>
      </c>
      <c r="L10" s="24"/>
    </row>
    <row r="11" customFormat="false" ht="36" hidden="false" customHeight="true" outlineLevel="0" collapsed="false">
      <c r="A11" s="32" t="n">
        <f aca="false">'Сан. книжки'!B12</f>
        <v>0</v>
      </c>
      <c r="B11" s="33" t="str">
        <f aca="false">IF(('Сан. книжки'!D12)&lt;'Сан. книжки'!$C$4-335,"Терапевт","-")</f>
        <v>Терапевт</v>
      </c>
      <c r="C11" s="33" t="s">
        <v>26</v>
      </c>
      <c r="D11" s="34" t="str">
        <f aca="false">IF(('Сан. книжки'!F12)&lt;'Сан. книжки'!$C$4-335,"Флюроограмма","-")</f>
        <v>Флюроограмма</v>
      </c>
      <c r="E11" s="33" t="str">
        <f aca="false">IF(('Сан. книжки'!G12)&lt;'Сан. книжки'!$C$4-10000,"Брюшной тиф","-")</f>
        <v>Брюшной тиф</v>
      </c>
      <c r="F11" s="34" t="str">
        <f aca="false">IF(('Сан. книжки'!H12)&lt;'Сан. книжки'!$C$4-10000,"Кишечные инфекции","-")</f>
        <v>Кишечные инфекции</v>
      </c>
      <c r="G11" s="34" t="str">
        <f aca="false">IF(('Сан. книжки'!I12)&lt;'Сан. книжки'!$C$4-335,"Яйцеглист","-")</f>
        <v>Яйцеглист</v>
      </c>
      <c r="H11" s="34" t="str">
        <f aca="false">IF(('Сан. книжки'!J12)&lt;'Сан. книжки'!$C$4-152,"Дерматовенеролог","-")</f>
        <v>Дерматовенеролог</v>
      </c>
      <c r="I11" s="34" t="str">
        <f aca="false">IF(('Сан. книжки'!K12)&lt;'Сан. книжки'!$C$4-10000,"Кишечные инфекции","-")</f>
        <v>Кишечные инфекции</v>
      </c>
      <c r="J11" s="34" t="str">
        <f aca="false">IF(('Сан. книжки'!L12)&lt;'Сан. книжки'!$C$4-335,"Санминимум","-")</f>
        <v>Санминимум</v>
      </c>
      <c r="K11" s="35" t="str">
        <f aca="false">K10</f>
        <v>   </v>
      </c>
      <c r="L11" s="36"/>
    </row>
    <row r="12" customFormat="false" ht="16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4"/>
    </row>
    <row r="13" customFormat="false" ht="12.75" hidden="false" customHeight="false" outlineLevel="0" collapsed="false">
      <c r="A13" s="25" t="s">
        <v>22</v>
      </c>
      <c r="B13" s="26" t="s">
        <v>23</v>
      </c>
      <c r="C13" s="26"/>
      <c r="D13" s="27" t="n">
        <f aca="false">'Сан. книжки'!C13</f>
        <v>0</v>
      </c>
      <c r="E13" s="28" t="s">
        <v>24</v>
      </c>
      <c r="F13" s="26"/>
      <c r="G13" s="26"/>
      <c r="H13" s="29"/>
      <c r="I13" s="26"/>
      <c r="J13" s="30" t="n">
        <f aca="false">D13+14</f>
        <v>14</v>
      </c>
      <c r="K13" s="31" t="str">
        <f aca="false">IF(D13&gt;0,"ВЫДАТЬ НА РУКИ","   ")</f>
        <v>   </v>
      </c>
      <c r="L13" s="24"/>
    </row>
    <row r="14" customFormat="false" ht="36" hidden="false" customHeight="true" outlineLevel="0" collapsed="false">
      <c r="A14" s="32" t="n">
        <f aca="false">'Сан. книжки'!B13</f>
        <v>0</v>
      </c>
      <c r="B14" s="33" t="str">
        <f aca="false">IF(('Сан. книжки'!D13)&lt;'Сан. книжки'!$C$4-335,"Терапевт","-")</f>
        <v>Терапевт</v>
      </c>
      <c r="C14" s="33" t="s">
        <v>26</v>
      </c>
      <c r="D14" s="34" t="str">
        <f aca="false">IF(('Сан. книжки'!F13)&lt;'Сан. книжки'!$C$4-335,"Флюроограмма","-")</f>
        <v>Флюроограмма</v>
      </c>
      <c r="E14" s="33" t="str">
        <f aca="false">IF(('Сан. книжки'!G13)&lt;'Сан. книжки'!$C$4-10000,"Брюшной тиф","-")</f>
        <v>Брюшной тиф</v>
      </c>
      <c r="F14" s="34" t="str">
        <f aca="false">IF(('Сан. книжки'!H13)&lt;'Сан. книжки'!$C$4-10000,"Кишечные инфекции","-")</f>
        <v>Кишечные инфекции</v>
      </c>
      <c r="G14" s="34" t="str">
        <f aca="false">IF(('Сан. книжки'!I13)&lt;'Сан. книжки'!$C$4-335,"Яйцеглист","-")</f>
        <v>Яйцеглист</v>
      </c>
      <c r="H14" s="34" t="str">
        <f aca="false">IF(('Сан. книжки'!J13)&lt;'Сан. книжки'!$C$4-132,"Дерматовенеролог","-")</f>
        <v>Дерматовенеролог</v>
      </c>
      <c r="I14" s="34" t="str">
        <f aca="false">IF(('Сан. книжки'!K13)&lt;'Сан. книжки'!$C$4-10000,"Кишечные инфекции","-")</f>
        <v>Кишечные инфекции</v>
      </c>
      <c r="J14" s="34" t="str">
        <f aca="false">IF(('Сан. книжки'!L13)&lt;'Сан. книжки'!$C$4-335,"Санминимум","-")</f>
        <v>Санминимум</v>
      </c>
      <c r="K14" s="35" t="str">
        <f aca="false">K13</f>
        <v>   </v>
      </c>
      <c r="L14" s="36"/>
    </row>
    <row r="15" customFormat="false" ht="16.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4"/>
    </row>
    <row r="16" customFormat="false" ht="12.75" hidden="false" customHeight="false" outlineLevel="0" collapsed="false">
      <c r="A16" s="25" t="s">
        <v>22</v>
      </c>
      <c r="B16" s="26" t="s">
        <v>23</v>
      </c>
      <c r="C16" s="26"/>
      <c r="D16" s="27" t="n">
        <f aca="false">'Сан. книжки'!C14</f>
        <v>0</v>
      </c>
      <c r="E16" s="28" t="s">
        <v>24</v>
      </c>
      <c r="F16" s="26"/>
      <c r="G16" s="26"/>
      <c r="H16" s="29"/>
      <c r="I16" s="26"/>
      <c r="J16" s="30" t="n">
        <f aca="false">D16+14</f>
        <v>14</v>
      </c>
      <c r="K16" s="31" t="str">
        <f aca="false">IF(D16&gt;0,"ВЫДАТЬ НА РУКИ","   ")</f>
        <v>   </v>
      </c>
      <c r="L16" s="36"/>
    </row>
    <row r="17" customFormat="false" ht="36" hidden="false" customHeight="true" outlineLevel="0" collapsed="false">
      <c r="A17" s="32" t="n">
        <f aca="false">'Сан. книжки'!B14</f>
        <v>0</v>
      </c>
      <c r="B17" s="33" t="str">
        <f aca="false">IF(('Сан. книжки'!D14)&lt;'Сан. книжки'!$C$4-335,"Терапевт","-")</f>
        <v>Терапевт</v>
      </c>
      <c r="C17" s="33" t="s">
        <v>26</v>
      </c>
      <c r="D17" s="34" t="str">
        <f aca="false">IF(('Сан. книжки'!F14)&lt;'Сан. книжки'!$C$4-335,"Флюроограмма","-")</f>
        <v>Флюроограмма</v>
      </c>
      <c r="E17" s="33" t="str">
        <f aca="false">IF(('Сан. книжки'!G14)&lt;'Сан. книжки'!$C$4-10000,"Брюшной тиф","-")</f>
        <v>Брюшной тиф</v>
      </c>
      <c r="F17" s="34" t="str">
        <f aca="false">IF(('Сан. книжки'!H14)&lt;'Сан. книжки'!$C$4-10000,"Кишечные инфекции","-")</f>
        <v>Кишечные инфекции</v>
      </c>
      <c r="G17" s="34" t="str">
        <f aca="false">IF(('Сан. книжки'!I14)&lt;'Сан. книжки'!$C$4-335,"Яйцеглист","-")</f>
        <v>Яйцеглист</v>
      </c>
      <c r="H17" s="34" t="str">
        <f aca="false">IF(('Сан. книжки'!J14)&lt;'Сан. книжки'!$C$4-152,"Дерматовенеролог","-")</f>
        <v>Дерматовенеролог</v>
      </c>
      <c r="I17" s="34" t="str">
        <f aca="false">IF(('Сан. книжки'!K14)&lt;'Сан. книжки'!$C$4-10000,"Кишечные инфекции","-")</f>
        <v>Кишечные инфекции</v>
      </c>
      <c r="J17" s="34" t="str">
        <f aca="false">IF(('Сан. книжки'!L14)&lt;'Сан. книжки'!$C$4-335,"Санминимум","-")</f>
        <v>Санминимум</v>
      </c>
      <c r="K17" s="35" t="str">
        <f aca="false">K16</f>
        <v>   </v>
      </c>
      <c r="L17" s="36"/>
    </row>
    <row r="18" customFormat="false" ht="16.5" hidden="false" customHeight="true" outlineLevel="0" collapsed="false">
      <c r="A18" s="22" t="s">
        <v>21</v>
      </c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4"/>
    </row>
    <row r="19" customFormat="false" ht="12.75" hidden="false" customHeight="false" outlineLevel="0" collapsed="false">
      <c r="A19" s="25" t="s">
        <v>22</v>
      </c>
      <c r="B19" s="26" t="s">
        <v>23</v>
      </c>
      <c r="C19" s="26"/>
      <c r="D19" s="27" t="n">
        <f aca="false">'Сан. книжки'!C15</f>
        <v>0</v>
      </c>
      <c r="E19" s="28" t="s">
        <v>24</v>
      </c>
      <c r="F19" s="26"/>
      <c r="G19" s="26"/>
      <c r="H19" s="29"/>
      <c r="I19" s="26"/>
      <c r="J19" s="30" t="n">
        <f aca="false">D19+14</f>
        <v>14</v>
      </c>
      <c r="K19" s="31" t="str">
        <f aca="false">IF(D19&gt;0,"ВЫДАТЬ НА РУКИ","   ")</f>
        <v>   </v>
      </c>
      <c r="L19" s="36"/>
    </row>
    <row r="20" customFormat="false" ht="36" hidden="false" customHeight="true" outlineLevel="0" collapsed="false">
      <c r="A20" s="32" t="n">
        <f aca="false">'Сан. книжки'!B15</f>
        <v>0</v>
      </c>
      <c r="B20" s="33" t="str">
        <f aca="false">IF(('Сан. книжки'!D15)&lt;'Сан. книжки'!$C$4-335,"Терапевт","-")</f>
        <v>Терапевт</v>
      </c>
      <c r="C20" s="33" t="s">
        <v>26</v>
      </c>
      <c r="D20" s="34" t="str">
        <f aca="false">IF(('Сан. книжки'!F15)&lt;'Сан. книжки'!$C$4-335,"Флюроограмма","-")</f>
        <v>Флюроограмма</v>
      </c>
      <c r="E20" s="33" t="str">
        <f aca="false">IF(('Сан. книжки'!G15)&lt;'Сан. книжки'!$C$4-10000,"Брюшной тиф","-")</f>
        <v>Брюшной тиф</v>
      </c>
      <c r="F20" s="34" t="str">
        <f aca="false">IF(('Сан. книжки'!H15)&lt;'Сан. книжки'!$C$4-10000,"Кишечные инфекции","-")</f>
        <v>Кишечные инфекции</v>
      </c>
      <c r="G20" s="34" t="str">
        <f aca="false">IF(('Сан. книжки'!I15)&lt;'Сан. книжки'!$C$4-335,"Яйцеглист","-")</f>
        <v>Яйцеглист</v>
      </c>
      <c r="H20" s="34" t="str">
        <f aca="false">IF(('Сан. книжки'!J15)&lt;'Сан. книжки'!$C$4-152,"Дерматовенеролог","-")</f>
        <v>Дерматовенеролог</v>
      </c>
      <c r="I20" s="34" t="str">
        <f aca="false">IF(('Сан. книжки'!K15)&lt;'Сан. книжки'!$C$4-10000,"Кишечные инфекции","-")</f>
        <v>Кишечные инфекции</v>
      </c>
      <c r="J20" s="34" t="str">
        <f aca="false">IF(('Сан. книжки'!L15)&lt;'Сан. книжки'!$C$4-335,"Санминимум","-")</f>
        <v>Санминимум</v>
      </c>
      <c r="K20" s="35" t="str">
        <f aca="false">K19</f>
        <v>   </v>
      </c>
      <c r="L20" s="36"/>
    </row>
    <row r="21" customFormat="false" ht="16.5" hidden="false" customHeight="true" outlineLevel="0" collapsed="false">
      <c r="A21" s="22" t="s">
        <v>21</v>
      </c>
      <c r="B21" s="22"/>
      <c r="C21" s="22"/>
      <c r="D21" s="22"/>
      <c r="E21" s="22"/>
      <c r="F21" s="22"/>
      <c r="G21" s="22"/>
      <c r="H21" s="22"/>
      <c r="I21" s="22"/>
      <c r="J21" s="22"/>
      <c r="K21" s="23"/>
      <c r="L21" s="24"/>
    </row>
    <row r="22" customFormat="false" ht="12.75" hidden="false" customHeight="false" outlineLevel="0" collapsed="false">
      <c r="A22" s="25" t="s">
        <v>22</v>
      </c>
      <c r="B22" s="26" t="s">
        <v>23</v>
      </c>
      <c r="C22" s="26"/>
      <c r="D22" s="27" t="n">
        <f aca="false">'Сан. книжки'!C16</f>
        <v>0</v>
      </c>
      <c r="E22" s="28" t="s">
        <v>24</v>
      </c>
      <c r="F22" s="26"/>
      <c r="G22" s="26"/>
      <c r="H22" s="29"/>
      <c r="I22" s="26"/>
      <c r="J22" s="30" t="n">
        <f aca="false">D22+14</f>
        <v>14</v>
      </c>
      <c r="K22" s="31" t="str">
        <f aca="false">IF(D22&gt;0,"ВЫДАТЬ НА РУКИ","   ")</f>
        <v>   </v>
      </c>
      <c r="L22" s="36"/>
    </row>
    <row r="23" customFormat="false" ht="36" hidden="false" customHeight="true" outlineLevel="0" collapsed="false">
      <c r="A23" s="32" t="n">
        <f aca="false">'Сан. книжки'!B16</f>
        <v>0</v>
      </c>
      <c r="B23" s="33" t="str">
        <f aca="false">IF(('Сан. книжки'!D16)&lt;'Сан. книжки'!$C$4-335,"Терапевт","-")</f>
        <v>Терапевт</v>
      </c>
      <c r="C23" s="33" t="s">
        <v>26</v>
      </c>
      <c r="D23" s="34" t="str">
        <f aca="false">IF(('Сан. книжки'!F16)&lt;'Сан. книжки'!$C$4-335,"Флюроограмма","-")</f>
        <v>Флюроограмма</v>
      </c>
      <c r="E23" s="33" t="str">
        <f aca="false">IF(('Сан. книжки'!G16)&lt;'Сан. книжки'!$C$4-10000,"Брюшной тиф","-")</f>
        <v>Брюшной тиф</v>
      </c>
      <c r="F23" s="34" t="str">
        <f aca="false">IF(('Сан. книжки'!H16)&lt;'Сан. книжки'!$C$4-10000,"Кишечные инфекции","-")</f>
        <v>Кишечные инфекции</v>
      </c>
      <c r="G23" s="34" t="str">
        <f aca="false">IF(('Сан. книжки'!I16)&lt;'Сан. книжки'!$C$4-335,"Яйцеглист","-")</f>
        <v>Яйцеглист</v>
      </c>
      <c r="H23" s="34" t="str">
        <f aca="false">IF(('Сан. книжки'!J16)&lt;'Сан. книжки'!$C$4-152,"Дерматовенеролог","-")</f>
        <v>Дерматовенеролог</v>
      </c>
      <c r="I23" s="34" t="str">
        <f aca="false">IF(('Сан. книжки'!K16)&lt;'Сан. книжки'!$C$4-10000,"Кишечные инфекции","-")</f>
        <v>Кишечные инфекции</v>
      </c>
      <c r="J23" s="34" t="str">
        <f aca="false">IF(('Сан. книжки'!L16)&lt;'Сан. книжки'!$C$4-335,"Санминимум","-")</f>
        <v>Санминимум</v>
      </c>
      <c r="K23" s="35" t="str">
        <f aca="false">K22</f>
        <v>   </v>
      </c>
      <c r="L23" s="36"/>
    </row>
    <row r="24" customFormat="false" ht="13.5" hidden="false" customHeight="false" outlineLevel="0" collapsed="false"/>
  </sheetData>
  <autoFilter ref="K2:K23"/>
  <mergeCells count="7">
    <mergeCell ref="A3:J3"/>
    <mergeCell ref="A6:J6"/>
    <mergeCell ref="A9:J9"/>
    <mergeCell ref="A12:J12"/>
    <mergeCell ref="A15:J15"/>
    <mergeCell ref="A18:J18"/>
    <mergeCell ref="A21:J21"/>
  </mergeCells>
  <conditionalFormatting sqref="A5:J5 A8:J8 A11:J11 A14:J14 A17:J17 A20:J20 A23:J23">
    <cfRule type="expression" priority="2" aboveAverage="0" equalAverage="0" bottom="0" percent="0" rank="0" text="" dxfId="13">
      <formula>$D4=0</formula>
    </cfRule>
  </conditionalFormatting>
  <conditionalFormatting sqref="A4:C4 E4:H4 A7:C7 E7:H7 A10:C10 E10:H10 A13:C13 E13:H13 A16:C16 A19:C19 A22:C22 E16:H16 E19:H19 E22:H22">
    <cfRule type="expression" priority="3" aboveAverage="0" equalAverage="0" bottom="0" percent="0" rank="0" text="" dxfId="14">
      <formula>$D4=0</formula>
    </cfRule>
  </conditionalFormatting>
  <conditionalFormatting sqref="D4 D7 D10 D13 D16 D19 D22 N4 N7 N10 N13 N16 N19 N22">
    <cfRule type="expression" priority="4" aboveAverage="0" equalAverage="0" bottom="0" percent="0" rank="0" text="" dxfId="15">
      <formula>$D4=0</formula>
    </cfRule>
  </conditionalFormatting>
  <conditionalFormatting sqref="K3:L3 K6 K9 K12 K15 K18 K21 L6:L23">
    <cfRule type="expression" priority="5" aboveAverage="0" equalAverage="0" bottom="0" percent="0" rank="0" text="" dxfId="16">
      <formula>D4=0</formula>
    </cfRule>
  </conditionalFormatting>
  <conditionalFormatting sqref="K4 K7 K10 K13 K16 K19 K22">
    <cfRule type="expression" priority="6" aboveAverage="0" equalAverage="0" bottom="0" percent="0" rank="0" text="" dxfId="17">
      <formula>E4=0</formula>
    </cfRule>
  </conditionalFormatting>
  <conditionalFormatting sqref="I4 I7 I10 I13 I16 I19 I22">
    <cfRule type="expression" priority="7" aboveAverage="0" equalAverage="0" bottom="0" percent="0" rank="0" text="" dxfId="18">
      <formula>$D$4=0</formula>
    </cfRule>
  </conditionalFormatting>
  <conditionalFormatting sqref="J4 J7 J10 J13 J16 J19 J22">
    <cfRule type="cellIs" priority="8" operator="equal" aboveAverage="0" equalAverage="0" bottom="0" percent="0" rank="0" text="" dxfId="19">
      <formula>14</formula>
    </cfRule>
  </conditionalFormatting>
  <conditionalFormatting sqref="K5 K8 K11 K14 K17 K20">
    <cfRule type="expression" priority="9" aboveAverage="0" equalAverage="0" bottom="0" percent="0" rank="0" text="" dxfId="20">
      <formula>E6=0</formula>
    </cfRule>
  </conditionalFormatting>
  <conditionalFormatting sqref="K23">
    <cfRule type="expression" priority="10" aboveAverage="0" equalAverage="0" bottom="0" percent="0" rank="0" text="" dxfId="21">
      <formula>#REF!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1:13:32Z</dcterms:created>
  <dc:creator>Константин</dc:creator>
  <dc:description/>
  <dc:language>en-US</dc:language>
  <cp:lastModifiedBy>Сергей Пинаев</cp:lastModifiedBy>
  <cp:lastPrinted>2010-03-20T14:29:03Z</cp:lastPrinted>
  <dcterms:modified xsi:type="dcterms:W3CDTF">2014-05-15T18:41:03Z</dcterms:modified>
  <cp:revision>0</cp:revision>
  <dc:subject/>
  <dc:title/>
</cp:coreProperties>
</file>