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1:$G$7564</definedName>
    <definedName function="false" hidden="false" name="N" vbProcedure="false">'[2]02. ХИМИЯ и АПФД перечень'!$BY$77</definedName>
    <definedName function="false" hidden="false" name="_xlfn_IFERROR" vbProcedure="false"/>
    <definedName function="false" hidden="false" name="сум10" vbProcedure="false">#NAME!()</definedName>
    <definedName function="false" hidden="false" localSheetId="0" name="Excel_BuiltIn__FilterDatabase" vbProcedure="false">шум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ремя, %</t>
  </si>
  <si>
    <t xml:space="preserve">Уровень шума. дБ</t>
  </si>
  <si>
    <t xml:space="preserve">Эквивалентный уровень шума</t>
  </si>
  <si>
    <t xml:space="preserve">время, часы</t>
  </si>
  <si>
    <t xml:space="preserve">время, %</t>
  </si>
  <si>
    <t xml:space="preserve">Есть шаблон, который считает эквивалентный уровень шума, при этом данные по времени (колонка В) берутся в процентах, однако, в источнике, откуда берется время, оно указано в часах, есть таблица перевода часов в проценты. Как ее описать формулой, чтобы при вводе часов в столбец А, в столбце В выходили проценты, а если ячейка А пустая, то в В ставилась бы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3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вещества"/>
      <sheetName val="шум"/>
      <sheetName val="Раб. места"/>
      <sheetName val="База 030"/>
      <sheetName val="замеры физ"/>
      <sheetName val="замеры химия"/>
      <sheetName val="перечень+"/>
      <sheetName val="Приложение № 1"/>
      <sheetName val="Приложение № 2"/>
      <sheetName val="База 040-070"/>
      <sheetName val="База 080"/>
      <sheetName val="Лист1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3.41796875" defaultRowHeight="15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2.99"/>
    <col collapsed="false" customWidth="true" hidden="false" outlineLevel="0" max="4" min="4" style="0" width="28.85"/>
    <col collapsed="false" customWidth="true" hidden="false" outlineLevel="0" max="5" min="5" style="0" width="31.85"/>
    <col collapsed="false" customWidth="true" hidden="false" outlineLevel="0" max="10" min="6" style="0" width="12.42"/>
    <col collapsed="false" customWidth="true" hidden="false" outlineLevel="0" max="11" min="11" style="0" width="9.56"/>
    <col collapsed="false" customWidth="true" hidden="false" outlineLevel="0" max="93" min="12" style="0" width="12.42"/>
  </cols>
  <sheetData>
    <row r="1" customFormat="false" ht="37.5" hidden="false" customHeight="false" outlineLevel="0" collapsed="false">
      <c r="B1" s="2" t="s">
        <v>0</v>
      </c>
      <c r="C1" s="3" t="s">
        <v>1</v>
      </c>
      <c r="D1" s="4" t="s">
        <v>2</v>
      </c>
      <c r="J1" s="5" t="s">
        <v>3</v>
      </c>
      <c r="K1" s="5" t="s">
        <v>4</v>
      </c>
    </row>
    <row r="2" customFormat="false" ht="25.5" hidden="false" customHeight="true" outlineLevel="0" collapsed="false">
      <c r="A2" s="0" t="n">
        <v>4</v>
      </c>
      <c r="B2" s="6" t="n">
        <f aca="false">MAX(1,A2/8%)</f>
        <v>50</v>
      </c>
      <c r="C2" s="7" t="n">
        <v>76</v>
      </c>
      <c r="J2" s="5" t="n">
        <v>8</v>
      </c>
      <c r="K2" s="5" t="n">
        <v>100</v>
      </c>
    </row>
    <row r="3" customFormat="false" ht="23.25" hidden="false" customHeight="true" outlineLevel="0" collapsed="false">
      <c r="A3" s="0" t="n">
        <v>0.4</v>
      </c>
      <c r="B3" s="6" t="n">
        <f aca="false">MAX(1,A3/8%)</f>
        <v>5</v>
      </c>
      <c r="C3" s="7" t="n">
        <v>61</v>
      </c>
      <c r="J3" s="5" t="n">
        <v>7.6</v>
      </c>
      <c r="K3" s="5" t="n">
        <v>95</v>
      </c>
    </row>
    <row r="4" customFormat="false" ht="26.25" hidden="false" customHeight="true" outlineLevel="0" collapsed="false">
      <c r="A4" s="0" t="n">
        <v>0.4</v>
      </c>
      <c r="B4" s="6" t="n">
        <f aca="false">MAX(1,A4/8%)</f>
        <v>5</v>
      </c>
      <c r="C4" s="8" t="n">
        <v>68</v>
      </c>
      <c r="D4" s="9"/>
      <c r="J4" s="5" t="n">
        <v>7.2</v>
      </c>
      <c r="K4" s="5" t="n">
        <v>90</v>
      </c>
    </row>
    <row r="5" customFormat="false" ht="24.75" hidden="false" customHeight="true" outlineLevel="0" collapsed="false">
      <c r="A5" s="0" t="n">
        <v>0.8</v>
      </c>
      <c r="B5" s="6" t="n">
        <f aca="false">MAX(1,A5/8%)</f>
        <v>10</v>
      </c>
      <c r="C5" s="8" t="n">
        <v>90</v>
      </c>
      <c r="D5" s="9"/>
      <c r="J5" s="5" t="n">
        <v>6.8</v>
      </c>
      <c r="K5" s="5" t="n">
        <v>85</v>
      </c>
    </row>
    <row r="6" customFormat="false" ht="23.25" hidden="false" customHeight="true" outlineLevel="0" collapsed="false">
      <c r="B6" s="6" t="n">
        <f aca="false">MAX(1,A6/8%)</f>
        <v>1</v>
      </c>
      <c r="C6" s="8"/>
      <c r="D6" s="9"/>
      <c r="E6" s="10"/>
      <c r="J6" s="5" t="n">
        <v>6.4</v>
      </c>
      <c r="K6" s="5" t="n">
        <v>80</v>
      </c>
    </row>
    <row r="7" customFormat="false" ht="15.75" hidden="false" customHeight="true" outlineLevel="0" collapsed="false">
      <c r="B7" s="6" t="n">
        <f aca="false">MAX(1,A7/8%)</f>
        <v>1</v>
      </c>
      <c r="C7" s="8"/>
      <c r="D7" s="9"/>
      <c r="J7" s="5" t="n">
        <v>6</v>
      </c>
      <c r="K7" s="5" t="n">
        <v>75</v>
      </c>
    </row>
    <row r="8" customFormat="false" ht="15.75" hidden="false" customHeight="true" outlineLevel="0" collapsed="false">
      <c r="B8" s="6" t="n">
        <f aca="false">MAX(1,A8/8%)</f>
        <v>1</v>
      </c>
      <c r="C8" s="7"/>
      <c r="D8" s="9"/>
      <c r="J8" s="5" t="n">
        <v>5.6</v>
      </c>
      <c r="K8" s="5" t="n">
        <v>70</v>
      </c>
    </row>
    <row r="9" customFormat="false" ht="15.75" hidden="false" customHeight="true" outlineLevel="0" collapsed="false">
      <c r="B9" s="6" t="n">
        <f aca="false">MAX(1,A9/8%)</f>
        <v>1</v>
      </c>
      <c r="C9" s="7"/>
      <c r="D9" s="9"/>
      <c r="J9" s="5" t="n">
        <v>5.2</v>
      </c>
      <c r="K9" s="5" t="n">
        <v>65</v>
      </c>
    </row>
    <row r="10" customFormat="false" ht="15.75" hidden="false" customHeight="true" outlineLevel="0" collapsed="false">
      <c r="B10" s="6" t="n">
        <f aca="false">MAX(1,A10/8%)</f>
        <v>1</v>
      </c>
      <c r="C10" s="7"/>
      <c r="D10" s="9"/>
      <c r="J10" s="5" t="n">
        <v>4.8</v>
      </c>
      <c r="K10" s="5" t="n">
        <v>60</v>
      </c>
    </row>
    <row r="11" customFormat="false" ht="16.5" hidden="false" customHeight="true" outlineLevel="0" collapsed="false">
      <c r="B11" s="6" t="n">
        <f aca="false">MAX(1,A11/8%)</f>
        <v>1</v>
      </c>
      <c r="C11" s="7"/>
      <c r="D11" s="9"/>
      <c r="J11" s="5" t="n">
        <v>4.4</v>
      </c>
      <c r="K11" s="5" t="n">
        <v>55</v>
      </c>
    </row>
    <row r="12" customFormat="false" ht="15.75" hidden="false" customHeight="true" outlineLevel="0" collapsed="false">
      <c r="B12" s="6" t="n">
        <f aca="false">MAX(1,A12/8%)</f>
        <v>1</v>
      </c>
      <c r="C12" s="7"/>
      <c r="J12" s="5" t="n">
        <v>4</v>
      </c>
      <c r="K12" s="5" t="n">
        <v>50</v>
      </c>
    </row>
    <row r="13" customFormat="false" ht="16.5" hidden="false" customHeight="true" outlineLevel="0" collapsed="false">
      <c r="B13" s="6" t="n">
        <f aca="false">MAX(1,A13/8%)</f>
        <v>1</v>
      </c>
      <c r="C13" s="7"/>
      <c r="J13" s="5" t="n">
        <v>3.6</v>
      </c>
      <c r="K13" s="5" t="n">
        <v>45</v>
      </c>
    </row>
    <row r="14" customFormat="false" ht="16.5" hidden="false" customHeight="true" outlineLevel="0" collapsed="false">
      <c r="B14" s="6" t="n">
        <f aca="false">MAX(1,A14/8%)</f>
        <v>1</v>
      </c>
      <c r="C14" s="7"/>
      <c r="J14" s="5" t="n">
        <v>3.2</v>
      </c>
      <c r="K14" s="5" t="n">
        <v>40</v>
      </c>
    </row>
    <row r="15" customFormat="false" ht="15.75" hidden="false" customHeight="false" outlineLevel="0" collapsed="false">
      <c r="B15" s="6" t="n">
        <f aca="false">MAX(1,A15/8%)</f>
        <v>1</v>
      </c>
      <c r="C15" s="7"/>
      <c r="J15" s="5" t="n">
        <v>2.8</v>
      </c>
      <c r="K15" s="5" t="n">
        <v>35</v>
      </c>
    </row>
    <row r="16" customFormat="false" ht="15.75" hidden="false" customHeight="false" outlineLevel="0" collapsed="false">
      <c r="B16" s="6" t="n">
        <f aca="false">MAX(1,A16/8%)</f>
        <v>1</v>
      </c>
      <c r="C16" s="7"/>
      <c r="J16" s="5" t="n">
        <v>2.4</v>
      </c>
      <c r="K16" s="5" t="n">
        <v>30</v>
      </c>
    </row>
    <row r="17" customFormat="false" ht="15.75" hidden="false" customHeight="false" outlineLevel="0" collapsed="false">
      <c r="B17" s="6" t="n">
        <f aca="false">MAX(1,A17/8%)</f>
        <v>1</v>
      </c>
      <c r="C17" s="7"/>
      <c r="J17" s="5" t="n">
        <v>2</v>
      </c>
      <c r="K17" s="5" t="n">
        <v>25</v>
      </c>
    </row>
    <row r="18" customFormat="false" ht="15.75" hidden="false" customHeight="false" outlineLevel="0" collapsed="false">
      <c r="B18" s="6" t="n">
        <f aca="false">MAX(1,A18/8%)</f>
        <v>1</v>
      </c>
      <c r="C18" s="7"/>
      <c r="J18" s="5" t="n">
        <v>1.6</v>
      </c>
      <c r="K18" s="5" t="n">
        <v>20</v>
      </c>
    </row>
    <row r="19" customFormat="false" ht="15.75" hidden="false" customHeight="false" outlineLevel="0" collapsed="false">
      <c r="B19" s="6" t="n">
        <f aca="false">MAX(1,A19/8%)</f>
        <v>1</v>
      </c>
      <c r="C19" s="7"/>
      <c r="J19" s="5" t="n">
        <v>1.2</v>
      </c>
      <c r="K19" s="5" t="n">
        <v>15</v>
      </c>
    </row>
    <row r="20" customFormat="false" ht="15.75" hidden="false" customHeight="false" outlineLevel="0" collapsed="false">
      <c r="B20" s="6" t="n">
        <f aca="false">MAX(1,A20/8%)</f>
        <v>1</v>
      </c>
      <c r="C20" s="7"/>
      <c r="J20" s="5" t="n">
        <v>0.8</v>
      </c>
      <c r="K20" s="5" t="n">
        <v>10</v>
      </c>
    </row>
    <row r="21" customFormat="false" ht="15.75" hidden="false" customHeight="false" outlineLevel="0" collapsed="false">
      <c r="B21" s="6" t="n">
        <f aca="false">MAX(1,A21/8%)</f>
        <v>1</v>
      </c>
      <c r="C21" s="7"/>
      <c r="J21" s="5" t="n">
        <v>0.4</v>
      </c>
      <c r="K21" s="5" t="n">
        <v>5</v>
      </c>
    </row>
    <row r="22" customFormat="false" ht="89.25" hidden="false" customHeight="true" outlineLevel="0" collapsed="false">
      <c r="E22" s="11" t="s">
        <v>5</v>
      </c>
      <c r="F22" s="11"/>
      <c r="G22" s="11"/>
    </row>
    <row r="27" customFormat="false" ht="15.75" hidden="false" customHeight="false" outlineLevel="0" collapsed="false">
      <c r="B27" s="12"/>
    </row>
  </sheetData>
  <mergeCells count="2">
    <mergeCell ref="D4:D1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42:58Z</dcterms:created>
  <dc:creator>Позднякова В.П.</dc:creator>
  <dc:description/>
  <dc:language>en-US</dc:language>
  <cp:lastModifiedBy>Матевосов Алексей (AlexM)</cp:lastModifiedBy>
  <dcterms:modified xsi:type="dcterms:W3CDTF">2014-04-24T06:27:31Z</dcterms:modified>
  <cp:revision>0</cp:revision>
  <dc:subject/>
  <dc:title/>
</cp:coreProperties>
</file>