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ум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1:$G$7564</definedName>
    <definedName function="false" hidden="false" name="N" vbProcedure="false">'[2]02. ХИМИЯ и АПФД перечень'!$BY$77</definedName>
    <definedName function="false" hidden="false" name="_xlfn_IFERROR" vbProcedure="false"/>
    <definedName function="false" hidden="false" name="сум10" vbProcedure="false">#NAME!()</definedName>
    <definedName function="false" hidden="false" localSheetId="0" name="Excel_BuiltIn__FilterDatabase" vbProcedure="false">шум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Время, %</t>
  </si>
  <si>
    <t xml:space="preserve">Уровень шума. дБ</t>
  </si>
  <si>
    <t xml:space="preserve">Эквивалентный уровень шума</t>
  </si>
  <si>
    <t xml:space="preserve">время, часы</t>
  </si>
  <si>
    <t xml:space="preserve">время, %</t>
  </si>
  <si>
    <t xml:space="preserve">Есть шаблон, который считает эквивалентный уровень шума, при этом данные по времени (колонка В) берутся в процентах, однако, в источнике, откуда берется время, оно указано в часах, есть таблица перевода часов в проценты. Как ее описать формулой, чтобы при вводе часов в столбец А, в столбце В выходили проценты, а если ячейка А пустая, то в В ставилась бы 1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73;&#1098;&#1077;&#1082;&#1090;&#1099;/&#1057;&#1083;&#1072;&#1074;&#1103;&#1085;&#1082;&#1072;%20&#1042;&#1083;&#1072;&#1076;&#1072;/&#1057;&#1051;&#1040;&#1042;&#1071;&#1053;&#1050;&#1040;%20&#1045;&#1050;&#1041;/&#1057;&#1074;&#1086;&#1076;.&#1057;&#1083;&#1072;&#1074;&#1103;&#1085;&#1082;&#1072;%20&#1045;&#1050;&#1041;%2023.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09rte/&#1089;&#1077;&#1090;&#1077;&#1074;&#1072;&#1103;/&#1052;&#1086;&#1080;%20&#1076;&#1086;&#1082;&#1091;&#1084;&#1077;&#1085;&#1090;&#1099;/&#1054;&#1073;&#1098;&#1077;&#1082;&#1090;&#1099;/FORD/Trim/&#1087;&#1088;&#1086;&#1090;&#1086;&#1082;&#1086;&#1083;&#1099;%20&#1080;&#1089;&#1087;&#1088;&#1072;&#1074;&#1083;&#1077;&#1085;&#1085;&#1099;&#1077;%20&#1089;&#1073;&#1086;&#1088;&#1082;&#1072;/&#1040;&#1056;&#1052;%202009/&#1040;&#1056;&#1052;%202009/&#1044;&#1086;&#1082;&#1091;&#1084;&#1077;&#1085;&#1090;&#1099;%20&#1056;&#1058;&#1069;/&#1055;&#1077;&#1088;&#1077;&#1095;&#1077;&#1085;&#1100;%20&#1056;&#1052;%20&#1060;&#1052;&#1050;%201-&#1081;%20&#1101;&#1090;&#1072;&#1087;%20&#1085;&#1086;&#1074;.%20&#1087;&#1086;&#1083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химия 1"/>
      <sheetName val="перечень химия 2"/>
      <sheetName val="вещества"/>
      <sheetName val="шум"/>
      <sheetName val="Раб. места"/>
      <sheetName val="База 030"/>
      <sheetName val="замеры физ"/>
      <sheetName val="замеры химия"/>
      <sheetName val="перечень+"/>
      <sheetName val="Приложение № 1"/>
      <sheetName val="Приложение № 2"/>
      <sheetName val="База 040-070"/>
      <sheetName val="База 080"/>
      <sheetName val="Лист1"/>
      <sheetName val="Профессии"/>
      <sheetName val="ХИМИЯ СРЕДНЕ.СМЕН"/>
      <sheetName val="Карта 010-030"/>
      <sheetName val="замеры"/>
      <sheetName val="Карта 040-070"/>
      <sheetName val="Подписи"/>
      <sheetName val="доплаты"/>
      <sheetName val="Вед.РМ"/>
      <sheetName val="Вед.чел."/>
      <sheetName val="Вед.жен."/>
      <sheetName val="Сводная вед."/>
      <sheetName val="Льготы"/>
      <sheetName val="Меропр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 Краткий перечень"/>
      <sheetName val="02. ХИМИЯ и АПФД перечень"/>
      <sheetName val="02. Утв.Перечень(ХИМИЯ)"/>
      <sheetName val="01.Утв.Перечень "/>
      <sheetName val="Incoming inspection"/>
      <sheetName val="LSP"/>
      <sheetName val="Torgue controlers"/>
      <sheetName val="FC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:D21"/>
    </sheetView>
  </sheetViews>
  <sheetFormatPr defaultColWidth="13.41796875" defaultRowHeight="15.7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22.99"/>
    <col collapsed="false" customWidth="true" hidden="false" outlineLevel="0" max="4" min="4" style="0" width="28.85"/>
    <col collapsed="false" customWidth="true" hidden="false" outlineLevel="0" max="5" min="5" style="0" width="31.85"/>
    <col collapsed="false" customWidth="true" hidden="false" outlineLevel="0" max="10" min="6" style="0" width="12.42"/>
    <col collapsed="false" customWidth="true" hidden="false" outlineLevel="0" max="11" min="11" style="0" width="9.56"/>
    <col collapsed="false" customWidth="true" hidden="false" outlineLevel="0" max="93" min="12" style="0" width="12.42"/>
  </cols>
  <sheetData>
    <row r="1" customFormat="false" ht="37.5" hidden="false" customHeight="false" outlineLevel="0" collapsed="false">
      <c r="B1" s="2" t="s">
        <v>0</v>
      </c>
      <c r="C1" s="3" t="s">
        <v>1</v>
      </c>
      <c r="D1" s="4" t="s">
        <v>2</v>
      </c>
      <c r="J1" s="5" t="s">
        <v>3</v>
      </c>
      <c r="K1" s="5" t="s">
        <v>4</v>
      </c>
    </row>
    <row r="2" customFormat="false" ht="25.5" hidden="false" customHeight="true" outlineLevel="0" collapsed="false">
      <c r="A2" s="0" t="n">
        <v>4</v>
      </c>
      <c r="B2" s="6" t="n">
        <v>50</v>
      </c>
      <c r="C2" s="7" t="n">
        <v>76</v>
      </c>
      <c r="D2" s="8" t="n">
        <f aca="false">A2*12.5+NOT(A2)</f>
        <v>50</v>
      </c>
      <c r="E2" s="0" t="n">
        <f aca="false">5/0.4</f>
        <v>12.5</v>
      </c>
      <c r="J2" s="5" t="n">
        <v>8</v>
      </c>
      <c r="K2" s="5" t="n">
        <v>100</v>
      </c>
      <c r="L2" s="0" t="n">
        <f aca="false">J2-J3</f>
        <v>0.4</v>
      </c>
    </row>
    <row r="3" customFormat="false" ht="23.25" hidden="false" customHeight="true" outlineLevel="0" collapsed="false">
      <c r="A3" s="0" t="n">
        <v>0.4</v>
      </c>
      <c r="B3" s="6" t="n">
        <v>5</v>
      </c>
      <c r="C3" s="7" t="n">
        <v>61</v>
      </c>
      <c r="D3" s="8" t="n">
        <f aca="false">A3*12.5+NOT(A3)</f>
        <v>5</v>
      </c>
      <c r="J3" s="5" t="n">
        <v>7.6</v>
      </c>
      <c r="K3" s="5" t="n">
        <v>95</v>
      </c>
      <c r="L3" s="0" t="n">
        <f aca="false">J3-J4</f>
        <v>0.399999999999999</v>
      </c>
    </row>
    <row r="4" customFormat="false" ht="26.25" hidden="false" customHeight="true" outlineLevel="0" collapsed="false">
      <c r="A4" s="0" t="n">
        <v>0.4</v>
      </c>
      <c r="B4" s="6" t="n">
        <v>5</v>
      </c>
      <c r="C4" s="9" t="n">
        <v>68</v>
      </c>
      <c r="D4" s="8" t="n">
        <f aca="false">A4*12.5+NOT(A4)</f>
        <v>5</v>
      </c>
      <c r="J4" s="5" t="n">
        <v>7.2</v>
      </c>
      <c r="K4" s="5" t="n">
        <v>90</v>
      </c>
      <c r="L4" s="0" t="n">
        <f aca="false">J4-J5</f>
        <v>0.4</v>
      </c>
    </row>
    <row r="5" customFormat="false" ht="24.75" hidden="false" customHeight="true" outlineLevel="0" collapsed="false">
      <c r="A5" s="0" t="n">
        <v>0.8</v>
      </c>
      <c r="B5" s="6" t="n">
        <v>10</v>
      </c>
      <c r="C5" s="9" t="n">
        <v>90</v>
      </c>
      <c r="D5" s="8" t="n">
        <f aca="false">A5*12.5+NOT(A5)</f>
        <v>10</v>
      </c>
      <c r="J5" s="5" t="n">
        <v>6.8</v>
      </c>
      <c r="K5" s="5" t="n">
        <v>85</v>
      </c>
      <c r="L5" s="0" t="n">
        <f aca="false">J5-J6</f>
        <v>0.399999999999999</v>
      </c>
    </row>
    <row r="6" customFormat="false" ht="23.25" hidden="false" customHeight="true" outlineLevel="0" collapsed="false">
      <c r="B6" s="6" t="n">
        <v>1</v>
      </c>
      <c r="C6" s="9"/>
      <c r="D6" s="8" t="b">
        <f aca="false">A6*12.5+NOT(A6)</f>
        <v>1</v>
      </c>
      <c r="J6" s="5" t="n">
        <v>6.4</v>
      </c>
      <c r="K6" s="5" t="n">
        <v>80</v>
      </c>
      <c r="L6" s="0" t="n">
        <f aca="false">J6-J7</f>
        <v>0.4</v>
      </c>
    </row>
    <row r="7" customFormat="false" ht="15.75" hidden="false" customHeight="true" outlineLevel="0" collapsed="false">
      <c r="B7" s="6" t="n">
        <v>1</v>
      </c>
      <c r="C7" s="9"/>
      <c r="D7" s="8" t="b">
        <f aca="false">A7*12.5+NOT(A7)</f>
        <v>1</v>
      </c>
      <c r="J7" s="5" t="n">
        <v>6</v>
      </c>
      <c r="K7" s="5" t="n">
        <v>75</v>
      </c>
      <c r="L7" s="0" t="n">
        <f aca="false">J7-J8</f>
        <v>0.4</v>
      </c>
    </row>
    <row r="8" customFormat="false" ht="15.75" hidden="false" customHeight="true" outlineLevel="0" collapsed="false">
      <c r="B8" s="6" t="n">
        <v>1</v>
      </c>
      <c r="C8" s="7"/>
      <c r="D8" s="8" t="b">
        <f aca="false">A8*12.5+NOT(A8)</f>
        <v>1</v>
      </c>
      <c r="J8" s="5" t="n">
        <v>5.6</v>
      </c>
      <c r="K8" s="5" t="n">
        <v>70</v>
      </c>
      <c r="L8" s="0" t="n">
        <f aca="false">J8-J9</f>
        <v>0.399999999999999</v>
      </c>
    </row>
    <row r="9" customFormat="false" ht="15.75" hidden="false" customHeight="true" outlineLevel="0" collapsed="false">
      <c r="B9" s="6" t="n">
        <v>1</v>
      </c>
      <c r="C9" s="7"/>
      <c r="D9" s="8" t="b">
        <f aca="false">A9*12.5+NOT(A9)</f>
        <v>1</v>
      </c>
      <c r="J9" s="5" t="n">
        <v>5.2</v>
      </c>
      <c r="K9" s="5" t="n">
        <v>65</v>
      </c>
      <c r="L9" s="0" t="n">
        <f aca="false">J9-J10</f>
        <v>0.4</v>
      </c>
    </row>
    <row r="10" customFormat="false" ht="15.75" hidden="false" customHeight="true" outlineLevel="0" collapsed="false">
      <c r="B10" s="6" t="n">
        <v>1</v>
      </c>
      <c r="C10" s="7"/>
      <c r="D10" s="8" t="b">
        <f aca="false">A10*12.5+NOT(A10)</f>
        <v>1</v>
      </c>
      <c r="J10" s="5" t="n">
        <v>4.8</v>
      </c>
      <c r="K10" s="5" t="n">
        <v>60</v>
      </c>
      <c r="L10" s="0" t="n">
        <f aca="false">J10-J11</f>
        <v>0.399999999999999</v>
      </c>
    </row>
    <row r="11" customFormat="false" ht="16.5" hidden="false" customHeight="true" outlineLevel="0" collapsed="false">
      <c r="B11" s="6" t="n">
        <v>1</v>
      </c>
      <c r="C11" s="7"/>
      <c r="D11" s="8" t="b">
        <f aca="false">A11*12.5+NOT(A11)</f>
        <v>1</v>
      </c>
      <c r="J11" s="5" t="n">
        <v>4.4</v>
      </c>
      <c r="K11" s="5" t="n">
        <v>55</v>
      </c>
      <c r="L11" s="0" t="n">
        <f aca="false">J11-J12</f>
        <v>0.4</v>
      </c>
    </row>
    <row r="12" customFormat="false" ht="15.75" hidden="false" customHeight="true" outlineLevel="0" collapsed="false">
      <c r="B12" s="6" t="n">
        <v>1</v>
      </c>
      <c r="C12" s="7"/>
      <c r="D12" s="8" t="b">
        <f aca="false">A12*12.5+NOT(A12)</f>
        <v>1</v>
      </c>
      <c r="J12" s="5" t="n">
        <v>4</v>
      </c>
      <c r="K12" s="5" t="n">
        <v>50</v>
      </c>
      <c r="L12" s="0" t="n">
        <f aca="false">J12-J13</f>
        <v>0.4</v>
      </c>
    </row>
    <row r="13" customFormat="false" ht="16.5" hidden="false" customHeight="true" outlineLevel="0" collapsed="false">
      <c r="B13" s="6" t="n">
        <v>1</v>
      </c>
      <c r="C13" s="7"/>
      <c r="D13" s="8" t="b">
        <f aca="false">A13*12.5+NOT(A13)</f>
        <v>1</v>
      </c>
      <c r="J13" s="5" t="n">
        <v>3.6</v>
      </c>
      <c r="K13" s="5" t="n">
        <v>45</v>
      </c>
      <c r="L13" s="0" t="n">
        <f aca="false">J13-J14</f>
        <v>0.4</v>
      </c>
    </row>
    <row r="14" customFormat="false" ht="16.5" hidden="false" customHeight="true" outlineLevel="0" collapsed="false">
      <c r="B14" s="6" t="n">
        <v>1</v>
      </c>
      <c r="C14" s="7"/>
      <c r="D14" s="8" t="b">
        <f aca="false">A14*12.5+NOT(A14)</f>
        <v>1</v>
      </c>
      <c r="J14" s="5" t="n">
        <v>3.2</v>
      </c>
      <c r="K14" s="5" t="n">
        <v>40</v>
      </c>
      <c r="L14" s="0" t="n">
        <f aca="false">J14-J15</f>
        <v>0.4</v>
      </c>
    </row>
    <row r="15" customFormat="false" ht="15.75" hidden="false" customHeight="false" outlineLevel="0" collapsed="false">
      <c r="B15" s="6" t="n">
        <v>1</v>
      </c>
      <c r="C15" s="7"/>
      <c r="D15" s="8" t="b">
        <f aca="false">A15*12.5+NOT(A15)</f>
        <v>1</v>
      </c>
      <c r="J15" s="5" t="n">
        <v>2.8</v>
      </c>
      <c r="K15" s="5" t="n">
        <v>35</v>
      </c>
      <c r="L15" s="0" t="n">
        <f aca="false">J15-J16</f>
        <v>0.4</v>
      </c>
    </row>
    <row r="16" customFormat="false" ht="15.75" hidden="false" customHeight="false" outlineLevel="0" collapsed="false">
      <c r="B16" s="6" t="n">
        <v>1</v>
      </c>
      <c r="C16" s="7"/>
      <c r="D16" s="8" t="b">
        <f aca="false">A16*12.5+NOT(A16)</f>
        <v>1</v>
      </c>
      <c r="J16" s="5" t="n">
        <v>2.4</v>
      </c>
      <c r="K16" s="5" t="n">
        <v>30</v>
      </c>
      <c r="L16" s="0" t="n">
        <f aca="false">J16-J17</f>
        <v>0.4</v>
      </c>
    </row>
    <row r="17" customFormat="false" ht="15.75" hidden="false" customHeight="false" outlineLevel="0" collapsed="false">
      <c r="B17" s="6" t="n">
        <v>1</v>
      </c>
      <c r="C17" s="7"/>
      <c r="D17" s="8" t="b">
        <f aca="false">A17*12.5+NOT(A17)</f>
        <v>1</v>
      </c>
      <c r="J17" s="5" t="n">
        <v>2</v>
      </c>
      <c r="K17" s="5" t="n">
        <v>25</v>
      </c>
      <c r="L17" s="0" t="n">
        <f aca="false">J17-J18</f>
        <v>0.4</v>
      </c>
    </row>
    <row r="18" customFormat="false" ht="15.75" hidden="false" customHeight="false" outlineLevel="0" collapsed="false">
      <c r="B18" s="6" t="n">
        <v>1</v>
      </c>
      <c r="C18" s="7"/>
      <c r="D18" s="8" t="b">
        <f aca="false">A18*12.5+NOT(A18)</f>
        <v>1</v>
      </c>
      <c r="J18" s="5" t="n">
        <v>1.6</v>
      </c>
      <c r="K18" s="5" t="n">
        <v>20</v>
      </c>
      <c r="L18" s="0" t="n">
        <f aca="false">J18-J19</f>
        <v>0.4</v>
      </c>
    </row>
    <row r="19" customFormat="false" ht="15.75" hidden="false" customHeight="false" outlineLevel="0" collapsed="false">
      <c r="B19" s="6" t="n">
        <v>1</v>
      </c>
      <c r="C19" s="7"/>
      <c r="D19" s="8" t="b">
        <f aca="false">A19*12.5+NOT(A19)</f>
        <v>1</v>
      </c>
      <c r="J19" s="5" t="n">
        <v>1.2</v>
      </c>
      <c r="K19" s="5" t="n">
        <v>15</v>
      </c>
      <c r="L19" s="0" t="n">
        <f aca="false">J19-J20</f>
        <v>0.4</v>
      </c>
    </row>
    <row r="20" customFormat="false" ht="15.75" hidden="false" customHeight="false" outlineLevel="0" collapsed="false">
      <c r="B20" s="6" t="n">
        <v>1</v>
      </c>
      <c r="C20" s="7"/>
      <c r="D20" s="8" t="b">
        <f aca="false">A20*12.5+NOT(A20)</f>
        <v>1</v>
      </c>
      <c r="J20" s="5" t="n">
        <v>0.8</v>
      </c>
      <c r="K20" s="5" t="n">
        <v>10</v>
      </c>
      <c r="L20" s="0" t="n">
        <f aca="false">J20-J21</f>
        <v>0.4</v>
      </c>
    </row>
    <row r="21" customFormat="false" ht="15.75" hidden="false" customHeight="false" outlineLevel="0" collapsed="false">
      <c r="B21" s="6" t="n">
        <v>1</v>
      </c>
      <c r="C21" s="7"/>
      <c r="D21" s="8" t="b">
        <f aca="false">A21*12.5+NOT(A21)</f>
        <v>1</v>
      </c>
      <c r="J21" s="5" t="n">
        <v>0.4</v>
      </c>
      <c r="K21" s="5" t="n">
        <v>5</v>
      </c>
      <c r="L21" s="0" t="n">
        <f aca="false">J21-J22</f>
        <v>0.4</v>
      </c>
    </row>
    <row r="22" customFormat="false" ht="89.25" hidden="false" customHeight="true" outlineLevel="0" collapsed="false">
      <c r="E22" s="10" t="s">
        <v>5</v>
      </c>
      <c r="F22" s="10"/>
      <c r="G22" s="10"/>
    </row>
    <row r="27" customFormat="false" ht="15.75" hidden="false" customHeight="false" outlineLevel="0" collapsed="false">
      <c r="B27" s="11"/>
    </row>
  </sheetData>
  <mergeCells count="1"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4:42:58Z</dcterms:created>
  <dc:creator>Позднякова В.П.</dc:creator>
  <dc:description/>
  <dc:language>en-US</dc:language>
  <cp:lastModifiedBy>_Boroda_</cp:lastModifiedBy>
  <dcterms:modified xsi:type="dcterms:W3CDTF">2014-04-24T05:35:41Z</dcterms:modified>
  <cp:revision>0</cp:revision>
  <dc:subject/>
  <dc:title/>
</cp:coreProperties>
</file>