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Кол</t>
  </si>
  <si>
    <t xml:space="preserve">Цен 1 + к</t>
  </si>
  <si>
    <t xml:space="preserve">Сум 1 + к</t>
  </si>
  <si>
    <t xml:space="preserve">Цен 2 + к</t>
  </si>
  <si>
    <t xml:space="preserve">Сум 2 + к</t>
  </si>
  <si>
    <t xml:space="preserve">Общ сум</t>
  </si>
  <si>
    <t xml:space="preserve">Цен 1</t>
  </si>
  <si>
    <t xml:space="preserve">Сум 1</t>
  </si>
  <si>
    <t xml:space="preserve">Цен 2 </t>
  </si>
  <si>
    <t xml:space="preserve">Сум 2 </t>
  </si>
  <si>
    <t xml:space="preserve">Раздел 1</t>
  </si>
  <si>
    <t xml:space="preserve">Итого</t>
  </si>
  <si>
    <t xml:space="preserve">Раздел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false" hidden="true" outlineLevel="0" max="6" min="6" style="0" width="8.96"/>
    <col collapsed="false" customWidth="true" hidden="false" outlineLevel="0" max="8" min="7" style="0" width="10.13"/>
    <col collapsed="false" customWidth="true" hidden="false" outlineLevel="0" max="9" min="9" style="0" width="9.28"/>
    <col collapsed="false" customWidth="true" hidden="false" outlineLevel="0" max="11" min="10" style="0" width="10.13"/>
  </cols>
  <sheetData>
    <row r="3" customFormat="false" ht="15" hidden="false" customHeight="false" outlineLevel="0" collapsed="false">
      <c r="E3" s="0" t="s">
        <v>0</v>
      </c>
      <c r="G3" s="0" t="s">
        <v>1</v>
      </c>
      <c r="H3" s="0" t="s">
        <v>2</v>
      </c>
      <c r="I3" s="0" t="s">
        <v>3</v>
      </c>
      <c r="J3" s="0" t="s">
        <v>4</v>
      </c>
      <c r="K3" s="0" t="s">
        <v>5</v>
      </c>
      <c r="M3" s="0" t="s">
        <v>6</v>
      </c>
      <c r="N3" s="0" t="s">
        <v>7</v>
      </c>
      <c r="O3" s="1" t="s">
        <v>8</v>
      </c>
      <c r="P3" s="1" t="s">
        <v>9</v>
      </c>
      <c r="Q3" s="1" t="s">
        <v>5</v>
      </c>
    </row>
    <row r="4" customFormat="false" ht="15" hidden="false" customHeight="false" outlineLevel="0" collapsed="false">
      <c r="D4" s="2" t="s">
        <v>10</v>
      </c>
      <c r="E4" s="3"/>
      <c r="F4" s="3"/>
      <c r="G4" s="3"/>
      <c r="H4" s="3"/>
      <c r="I4" s="3"/>
      <c r="J4" s="3"/>
      <c r="K4" s="4"/>
      <c r="M4" s="5"/>
      <c r="N4" s="5"/>
      <c r="O4" s="5"/>
      <c r="P4" s="5"/>
      <c r="Q4" s="5"/>
    </row>
    <row r="5" customFormat="false" ht="15" hidden="false" customHeight="false" outlineLevel="0" collapsed="false">
      <c r="E5" s="6" t="n">
        <v>1</v>
      </c>
      <c r="F5" s="6"/>
      <c r="G5" s="7" t="n">
        <f aca="false">M5*10</f>
        <v>150</v>
      </c>
      <c r="H5" s="7" t="n">
        <f aca="false">N5*10</f>
        <v>150</v>
      </c>
      <c r="I5" s="7" t="n">
        <f aca="false">O5*10</f>
        <v>410</v>
      </c>
      <c r="J5" s="7" t="n">
        <f aca="false">P5*10</f>
        <v>410</v>
      </c>
      <c r="K5" s="7" t="n">
        <f aca="false">J5+H5</f>
        <v>560</v>
      </c>
      <c r="M5" s="8" t="n">
        <v>15</v>
      </c>
      <c r="N5" s="8" t="n">
        <f aca="false">M5*E5</f>
        <v>15</v>
      </c>
      <c r="O5" s="8" t="n">
        <v>41</v>
      </c>
      <c r="P5" s="8" t="n">
        <f aca="false">O5*E5</f>
        <v>41</v>
      </c>
      <c r="Q5" s="8" t="n">
        <f aca="false">P5+N5</f>
        <v>56</v>
      </c>
    </row>
    <row r="6" customFormat="false" ht="15" hidden="false" customHeight="false" outlineLevel="0" collapsed="false">
      <c r="E6" s="6" t="n">
        <v>1</v>
      </c>
      <c r="F6" s="6"/>
      <c r="G6" s="7" t="n">
        <f aca="false">M6*10</f>
        <v>10</v>
      </c>
      <c r="H6" s="7" t="n">
        <f aca="false">N6*10</f>
        <v>10</v>
      </c>
      <c r="I6" s="7" t="n">
        <f aca="false">O6*10</f>
        <v>780</v>
      </c>
      <c r="J6" s="7" t="n">
        <f aca="false">P6*10</f>
        <v>780</v>
      </c>
      <c r="K6" s="7" t="n">
        <f aca="false">J6+H6</f>
        <v>790</v>
      </c>
      <c r="M6" s="8" t="n">
        <v>1</v>
      </c>
      <c r="N6" s="8" t="n">
        <f aca="false">M6*E6</f>
        <v>1</v>
      </c>
      <c r="O6" s="8" t="n">
        <v>78</v>
      </c>
      <c r="P6" s="8" t="n">
        <f aca="false">O6*E6</f>
        <v>78</v>
      </c>
      <c r="Q6" s="8" t="n">
        <f aca="false">P6+N6</f>
        <v>79</v>
      </c>
    </row>
    <row r="7" customFormat="false" ht="15" hidden="false" customHeight="false" outlineLevel="0" collapsed="false">
      <c r="E7" s="6" t="n">
        <v>3</v>
      </c>
      <c r="F7" s="6"/>
      <c r="G7" s="7" t="n">
        <f aca="false">M7*10</f>
        <v>10</v>
      </c>
      <c r="H7" s="7" t="n">
        <f aca="false">N7*10</f>
        <v>30</v>
      </c>
      <c r="I7" s="7" t="n">
        <f aca="false">O7*10</f>
        <v>0</v>
      </c>
      <c r="J7" s="7" t="n">
        <f aca="false">P7*10</f>
        <v>0</v>
      </c>
      <c r="K7" s="7" t="n">
        <f aca="false">J7+H7</f>
        <v>30</v>
      </c>
      <c r="M7" s="8" t="n">
        <v>1</v>
      </c>
      <c r="N7" s="8" t="n">
        <f aca="false">M7*E7</f>
        <v>3</v>
      </c>
      <c r="O7" s="8"/>
      <c r="P7" s="8" t="n">
        <f aca="false">O7*E7</f>
        <v>0</v>
      </c>
      <c r="Q7" s="8" t="n">
        <f aca="false">P7+N7</f>
        <v>3</v>
      </c>
    </row>
    <row r="8" customFormat="false" ht="15" hidden="false" customHeight="false" outlineLevel="0" collapsed="false">
      <c r="E8" s="6" t="n">
        <v>2</v>
      </c>
      <c r="F8" s="6"/>
      <c r="G8" s="7" t="n">
        <f aca="false">M8*10</f>
        <v>450</v>
      </c>
      <c r="H8" s="7" t="n">
        <f aca="false">N8*10</f>
        <v>900</v>
      </c>
      <c r="I8" s="7" t="n">
        <f aca="false">O8*10</f>
        <v>140</v>
      </c>
      <c r="J8" s="7" t="n">
        <f aca="false">P8*10</f>
        <v>280</v>
      </c>
      <c r="K8" s="7" t="n">
        <f aca="false">J8+H8</f>
        <v>1180</v>
      </c>
      <c r="M8" s="8" t="n">
        <v>45</v>
      </c>
      <c r="N8" s="8" t="n">
        <f aca="false">M8*E8</f>
        <v>90</v>
      </c>
      <c r="O8" s="8" t="n">
        <v>14</v>
      </c>
      <c r="P8" s="8" t="n">
        <f aca="false">O8*E8</f>
        <v>28</v>
      </c>
      <c r="Q8" s="8" t="n">
        <f aca="false">P8+N8</f>
        <v>118</v>
      </c>
    </row>
    <row r="9" customFormat="false" ht="15" hidden="false" customHeight="false" outlineLevel="0" collapsed="false">
      <c r="E9" s="6" t="n">
        <v>3</v>
      </c>
      <c r="F9" s="6"/>
      <c r="G9" s="7" t="n">
        <f aca="false">M9*10</f>
        <v>1250</v>
      </c>
      <c r="H9" s="7" t="n">
        <f aca="false">N9*10</f>
        <v>3750</v>
      </c>
      <c r="I9" s="7" t="n">
        <f aca="false">O9*10</f>
        <v>0</v>
      </c>
      <c r="J9" s="7" t="n">
        <f aca="false">P9*10</f>
        <v>0</v>
      </c>
      <c r="K9" s="7" t="n">
        <f aca="false">J9+H9</f>
        <v>3750</v>
      </c>
      <c r="M9" s="8" t="n">
        <v>125</v>
      </c>
      <c r="N9" s="8" t="n">
        <f aca="false">M9*E9</f>
        <v>375</v>
      </c>
      <c r="O9" s="8"/>
      <c r="P9" s="8" t="n">
        <f aca="false">O9*E9</f>
        <v>0</v>
      </c>
      <c r="Q9" s="8" t="n">
        <f aca="false">P9+N9</f>
        <v>375</v>
      </c>
    </row>
    <row r="10" customFormat="false" ht="15" hidden="false" customHeight="false" outlineLevel="0" collapsed="false">
      <c r="E10" s="6" t="n">
        <v>2</v>
      </c>
      <c r="F10" s="6"/>
      <c r="G10" s="7" t="n">
        <f aca="false">M10*10</f>
        <v>0</v>
      </c>
      <c r="H10" s="7" t="n">
        <f aca="false">N10*10</f>
        <v>0</v>
      </c>
      <c r="I10" s="7" t="n">
        <f aca="false">O10*10</f>
        <v>0</v>
      </c>
      <c r="J10" s="7" t="n">
        <f aca="false">P10*10</f>
        <v>0</v>
      </c>
      <c r="K10" s="7" t="n">
        <f aca="false">J10+H10</f>
        <v>0</v>
      </c>
      <c r="M10" s="8"/>
      <c r="N10" s="8" t="n">
        <f aca="false">M10*E10</f>
        <v>0</v>
      </c>
      <c r="O10" s="8"/>
      <c r="P10" s="8" t="n">
        <f aca="false">O10*E10</f>
        <v>0</v>
      </c>
      <c r="Q10" s="8" t="n">
        <f aca="false">P10+N10</f>
        <v>0</v>
      </c>
    </row>
    <row r="11" customFormat="false" ht="15" hidden="false" customHeight="false" outlineLevel="0" collapsed="false">
      <c r="E11" s="6" t="n">
        <v>3</v>
      </c>
      <c r="F11" s="6"/>
      <c r="G11" s="7" t="n">
        <f aca="false">M11*10</f>
        <v>450</v>
      </c>
      <c r="H11" s="7" t="n">
        <f aca="false">N11*10</f>
        <v>1350</v>
      </c>
      <c r="I11" s="7" t="n">
        <f aca="false">O11*10</f>
        <v>0</v>
      </c>
      <c r="J11" s="7" t="n">
        <f aca="false">P11*10</f>
        <v>0</v>
      </c>
      <c r="K11" s="7" t="n">
        <f aca="false">J11+H11</f>
        <v>1350</v>
      </c>
      <c r="M11" s="8" t="n">
        <v>45</v>
      </c>
      <c r="N11" s="8" t="n">
        <f aca="false">M11*E11</f>
        <v>135</v>
      </c>
      <c r="O11" s="8"/>
      <c r="P11" s="8" t="n">
        <f aca="false">O11*E11</f>
        <v>0</v>
      </c>
      <c r="Q11" s="8" t="n">
        <f aca="false">P11+N11</f>
        <v>135</v>
      </c>
    </row>
    <row r="12" customFormat="false" ht="15" hidden="false" customHeight="false" outlineLevel="0" collapsed="false">
      <c r="E12" s="6" t="n">
        <v>4</v>
      </c>
      <c r="F12" s="6"/>
      <c r="G12" s="7" t="n">
        <f aca="false">M12*10</f>
        <v>780</v>
      </c>
      <c r="H12" s="7" t="n">
        <f aca="false">N12*10</f>
        <v>3120</v>
      </c>
      <c r="I12" s="7" t="n">
        <f aca="false">O12*10</f>
        <v>540</v>
      </c>
      <c r="J12" s="7" t="n">
        <f aca="false">P12*10</f>
        <v>2160</v>
      </c>
      <c r="K12" s="7" t="n">
        <f aca="false">J12+H12</f>
        <v>5280</v>
      </c>
      <c r="M12" s="8" t="n">
        <v>78</v>
      </c>
      <c r="N12" s="8" t="n">
        <f aca="false">M12*E12</f>
        <v>312</v>
      </c>
      <c r="O12" s="8" t="n">
        <v>54</v>
      </c>
      <c r="P12" s="8" t="n">
        <f aca="false">O12*E12</f>
        <v>216</v>
      </c>
      <c r="Q12" s="8" t="n">
        <f aca="false">P12+N12</f>
        <v>528</v>
      </c>
    </row>
    <row r="13" customFormat="false" ht="15" hidden="false" customHeight="false" outlineLevel="0" collapsed="false">
      <c r="D13" s="9" t="s">
        <v>11</v>
      </c>
      <c r="E13" s="10"/>
      <c r="F13" s="11"/>
      <c r="G13" s="11"/>
      <c r="H13" s="12" t="n">
        <f aca="false">SUM(H5:H12)</f>
        <v>9310</v>
      </c>
      <c r="I13" s="12"/>
      <c r="J13" s="12" t="n">
        <f aca="false">SUM(J5:J12)</f>
        <v>3630</v>
      </c>
      <c r="K13" s="12" t="n">
        <f aca="false">SUM(K5:K12)</f>
        <v>12940</v>
      </c>
      <c r="M13" s="11"/>
      <c r="N13" s="11"/>
      <c r="O13" s="11"/>
      <c r="P13" s="11"/>
      <c r="Q13" s="11"/>
    </row>
    <row r="14" customFormat="false" ht="15" hidden="false" customHeight="false" outlineLevel="0" collapsed="false">
      <c r="D14" s="13" t="s">
        <v>12</v>
      </c>
      <c r="E14" s="14"/>
      <c r="F14" s="14"/>
      <c r="G14" s="14"/>
      <c r="H14" s="14"/>
      <c r="I14" s="14"/>
      <c r="J14" s="14"/>
      <c r="K14" s="15"/>
      <c r="M14" s="16"/>
      <c r="N14" s="16"/>
      <c r="O14" s="16"/>
      <c r="P14" s="16"/>
      <c r="Q14" s="16"/>
    </row>
    <row r="15" customFormat="false" ht="15" hidden="false" customHeight="false" outlineLevel="0" collapsed="false">
      <c r="E15" s="6" t="n">
        <v>1</v>
      </c>
      <c r="F15" s="6"/>
      <c r="G15" s="7" t="n">
        <f aca="false">M15*10</f>
        <v>10</v>
      </c>
      <c r="H15" s="7" t="n">
        <f aca="false">N15*10</f>
        <v>10</v>
      </c>
      <c r="I15" s="7" t="n">
        <f aca="false">O15*10</f>
        <v>780</v>
      </c>
      <c r="J15" s="7" t="n">
        <f aca="false">P15*10</f>
        <v>780</v>
      </c>
      <c r="K15" s="7" t="n">
        <f aca="false">J15+H15</f>
        <v>790</v>
      </c>
      <c r="M15" s="8" t="n">
        <v>1</v>
      </c>
      <c r="N15" s="8" t="n">
        <f aca="false">M15*E15</f>
        <v>1</v>
      </c>
      <c r="O15" s="8" t="n">
        <v>78</v>
      </c>
      <c r="P15" s="8" t="n">
        <f aca="false">O15*E15</f>
        <v>78</v>
      </c>
      <c r="Q15" s="8" t="n">
        <f aca="false">P15+N15</f>
        <v>79</v>
      </c>
    </row>
    <row r="16" customFormat="false" ht="15" hidden="false" customHeight="false" outlineLevel="0" collapsed="false">
      <c r="E16" s="6" t="n">
        <v>3</v>
      </c>
      <c r="F16" s="6"/>
      <c r="G16" s="7" t="n">
        <f aca="false">M16*10</f>
        <v>10</v>
      </c>
      <c r="H16" s="7" t="n">
        <f aca="false">N16*10</f>
        <v>30</v>
      </c>
      <c r="I16" s="7" t="n">
        <f aca="false">O16*10</f>
        <v>0</v>
      </c>
      <c r="J16" s="7" t="n">
        <f aca="false">P16*10</f>
        <v>0</v>
      </c>
      <c r="K16" s="7" t="n">
        <f aca="false">J16+H16</f>
        <v>30</v>
      </c>
      <c r="M16" s="8" t="n">
        <v>1</v>
      </c>
      <c r="N16" s="8" t="n">
        <f aca="false">M16*E16</f>
        <v>3</v>
      </c>
      <c r="O16" s="8" t="n">
        <v>0</v>
      </c>
      <c r="P16" s="8" t="n">
        <f aca="false">O16*E16</f>
        <v>0</v>
      </c>
      <c r="Q16" s="8" t="n">
        <f aca="false">P16+N16</f>
        <v>3</v>
      </c>
    </row>
    <row r="17" customFormat="false" ht="15" hidden="false" customHeight="false" outlineLevel="0" collapsed="false">
      <c r="E17" s="6" t="n">
        <v>2</v>
      </c>
      <c r="F17" s="6"/>
      <c r="G17" s="7" t="n">
        <f aca="false">M17*10</f>
        <v>0</v>
      </c>
      <c r="H17" s="7" t="n">
        <f aca="false">N17*10</f>
        <v>0</v>
      </c>
      <c r="I17" s="7" t="n">
        <f aca="false">O17*10</f>
        <v>0</v>
      </c>
      <c r="J17" s="7" t="n">
        <f aca="false">P17*10</f>
        <v>0</v>
      </c>
      <c r="K17" s="7" t="n">
        <f aca="false">J17+H17</f>
        <v>0</v>
      </c>
      <c r="M17" s="8"/>
      <c r="N17" s="8" t="n">
        <f aca="false">M17*E17</f>
        <v>0</v>
      </c>
      <c r="O17" s="8"/>
      <c r="P17" s="8" t="n">
        <f aca="false">O17*E17</f>
        <v>0</v>
      </c>
      <c r="Q17" s="8" t="n">
        <f aca="false">P17+N17</f>
        <v>0</v>
      </c>
    </row>
    <row r="18" customFormat="false" ht="15" hidden="false" customHeight="false" outlineLevel="0" collapsed="false">
      <c r="E18" s="6" t="n">
        <v>3</v>
      </c>
      <c r="F18" s="6"/>
      <c r="G18" s="7" t="n">
        <f aca="false">M18*10</f>
        <v>1250</v>
      </c>
      <c r="H18" s="7" t="n">
        <f aca="false">N18*10</f>
        <v>3750</v>
      </c>
      <c r="I18" s="7" t="n">
        <f aca="false">O18*10</f>
        <v>0</v>
      </c>
      <c r="J18" s="7" t="n">
        <f aca="false">P18*10</f>
        <v>0</v>
      </c>
      <c r="K18" s="7" t="n">
        <f aca="false">J18+H18</f>
        <v>3750</v>
      </c>
      <c r="M18" s="8" t="n">
        <v>125</v>
      </c>
      <c r="N18" s="8" t="n">
        <f aca="false">M18*E18</f>
        <v>375</v>
      </c>
      <c r="O18" s="8"/>
      <c r="P18" s="8" t="n">
        <f aca="false">O18*E18</f>
        <v>0</v>
      </c>
      <c r="Q18" s="8" t="n">
        <f aca="false">P18+N18</f>
        <v>375</v>
      </c>
    </row>
    <row r="19" customFormat="false" ht="15" hidden="false" customHeight="false" outlineLevel="0" collapsed="false">
      <c r="E19" s="6" t="n">
        <v>2</v>
      </c>
      <c r="F19" s="6"/>
      <c r="G19" s="7" t="n">
        <f aca="false">M19*10</f>
        <v>0</v>
      </c>
      <c r="H19" s="7" t="n">
        <f aca="false">N19*10</f>
        <v>0</v>
      </c>
      <c r="I19" s="7" t="n">
        <f aca="false">O19*10</f>
        <v>120</v>
      </c>
      <c r="J19" s="7" t="n">
        <f aca="false">P19*10</f>
        <v>240</v>
      </c>
      <c r="K19" s="7" t="n">
        <f aca="false">J19+H19</f>
        <v>240</v>
      </c>
      <c r="M19" s="8"/>
      <c r="N19" s="8" t="n">
        <f aca="false">M19*E19</f>
        <v>0</v>
      </c>
      <c r="O19" s="8" t="n">
        <v>12</v>
      </c>
      <c r="P19" s="8" t="n">
        <f aca="false">O19*E19</f>
        <v>24</v>
      </c>
      <c r="Q19" s="8" t="n">
        <f aca="false">P19+N19</f>
        <v>24</v>
      </c>
    </row>
    <row r="20" customFormat="false" ht="15" hidden="false" customHeight="false" outlineLevel="0" collapsed="false">
      <c r="E20" s="6" t="n">
        <v>3</v>
      </c>
      <c r="F20" s="6"/>
      <c r="G20" s="7" t="n">
        <f aca="false">M20*10</f>
        <v>450</v>
      </c>
      <c r="H20" s="7" t="n">
        <f aca="false">N20*10</f>
        <v>1350</v>
      </c>
      <c r="I20" s="7" t="n">
        <f aca="false">O20*10</f>
        <v>0</v>
      </c>
      <c r="J20" s="7" t="n">
        <f aca="false">P20*10</f>
        <v>0</v>
      </c>
      <c r="K20" s="7" t="n">
        <f aca="false">J20+H20</f>
        <v>1350</v>
      </c>
      <c r="M20" s="8" t="n">
        <v>45</v>
      </c>
      <c r="N20" s="8" t="n">
        <f aca="false">M20*E20</f>
        <v>135</v>
      </c>
      <c r="O20" s="8"/>
      <c r="P20" s="8" t="n">
        <f aca="false">O20*E20</f>
        <v>0</v>
      </c>
      <c r="Q20" s="8" t="n">
        <f aca="false">P20+N20</f>
        <v>135</v>
      </c>
    </row>
    <row r="21" customFormat="false" ht="15" hidden="false" customHeight="false" outlineLevel="0" collapsed="false">
      <c r="E21" s="6" t="n">
        <v>4</v>
      </c>
      <c r="F21" s="6"/>
      <c r="G21" s="7" t="n">
        <f aca="false">M21*10</f>
        <v>780</v>
      </c>
      <c r="H21" s="7" t="n">
        <f aca="false">N21*10</f>
        <v>3120</v>
      </c>
      <c r="I21" s="7" t="n">
        <f aca="false">O21*10</f>
        <v>0</v>
      </c>
      <c r="J21" s="7" t="n">
        <f aca="false">P21*10</f>
        <v>0</v>
      </c>
      <c r="K21" s="7" t="n">
        <f aca="false">J21+H21</f>
        <v>3120</v>
      </c>
      <c r="M21" s="8" t="n">
        <v>78</v>
      </c>
      <c r="N21" s="8" t="n">
        <f aca="false">M21*E21</f>
        <v>312</v>
      </c>
      <c r="O21" s="8"/>
      <c r="P21" s="8" t="n">
        <f aca="false">O21*E21</f>
        <v>0</v>
      </c>
      <c r="Q21" s="8" t="n">
        <f aca="false">P21+N21</f>
        <v>312</v>
      </c>
    </row>
    <row r="22" customFormat="false" ht="15" hidden="false" customHeight="false" outlineLevel="0" collapsed="false">
      <c r="E22" s="6" t="n">
        <v>3</v>
      </c>
      <c r="F22" s="6"/>
      <c r="G22" s="7" t="n">
        <f aca="false">M22*10</f>
        <v>0</v>
      </c>
      <c r="H22" s="7" t="n">
        <f aca="false">N22*10</f>
        <v>0</v>
      </c>
      <c r="I22" s="7" t="n">
        <f aca="false">O22*10</f>
        <v>240</v>
      </c>
      <c r="J22" s="7" t="n">
        <f aca="false">P22*10</f>
        <v>720</v>
      </c>
      <c r="K22" s="7" t="n">
        <f aca="false">J22+H22</f>
        <v>720</v>
      </c>
      <c r="M22" s="8"/>
      <c r="N22" s="8" t="n">
        <f aca="false">M22*E22</f>
        <v>0</v>
      </c>
      <c r="O22" s="8" t="n">
        <v>24</v>
      </c>
      <c r="P22" s="8" t="n">
        <f aca="false">O22*E22</f>
        <v>72</v>
      </c>
      <c r="Q22" s="8" t="n">
        <f aca="false">P22+N22</f>
        <v>72</v>
      </c>
    </row>
    <row r="23" customFormat="false" ht="15" hidden="false" customHeight="false" outlineLevel="0" collapsed="false">
      <c r="E23" s="6" t="n">
        <v>2</v>
      </c>
      <c r="F23" s="6"/>
      <c r="G23" s="7" t="n">
        <f aca="false">M23*10</f>
        <v>0</v>
      </c>
      <c r="H23" s="7" t="n">
        <f aca="false">N23*10</f>
        <v>0</v>
      </c>
      <c r="I23" s="7" t="n">
        <f aca="false">O23*10</f>
        <v>130</v>
      </c>
      <c r="J23" s="7" t="n">
        <f aca="false">P23*10</f>
        <v>260</v>
      </c>
      <c r="K23" s="7" t="n">
        <f aca="false">J23+H23</f>
        <v>260</v>
      </c>
      <c r="M23" s="8" t="n">
        <v>0</v>
      </c>
      <c r="N23" s="8" t="n">
        <f aca="false">M23*E23</f>
        <v>0</v>
      </c>
      <c r="O23" s="8" t="n">
        <v>13</v>
      </c>
      <c r="P23" s="8" t="n">
        <f aca="false">O23*E23</f>
        <v>26</v>
      </c>
      <c r="Q23" s="8" t="n">
        <f aca="false">P23+N23</f>
        <v>26</v>
      </c>
    </row>
    <row r="24" customFormat="false" ht="15" hidden="false" customHeight="false" outlineLevel="0" collapsed="false">
      <c r="D24" s="9" t="s">
        <v>11</v>
      </c>
      <c r="E24" s="17"/>
      <c r="F24" s="10"/>
      <c r="G24" s="11"/>
      <c r="H24" s="11"/>
      <c r="I24" s="12" t="n">
        <f aca="false">SUM(I16:I23)</f>
        <v>490</v>
      </c>
      <c r="J24" s="12"/>
      <c r="K24" s="12" t="n">
        <f aca="false">SUM(K16:K23)</f>
        <v>9470</v>
      </c>
      <c r="M24" s="11"/>
      <c r="N24" s="11"/>
      <c r="O24" s="11"/>
      <c r="P24" s="11"/>
      <c r="Q24" s="11"/>
    </row>
  </sheetData>
  <conditionalFormatting sqref="I1:I3 I15:I23 I5:I12 I25:I65536 J3:K3">
    <cfRule type="expression" priority="2" aboveAverage="0" equalAverage="0" bottom="0" percent="0" rank="0" text="" dxfId="0">
      <formula>I1="0"</formula>
    </cfRule>
  </conditionalFormatting>
  <conditionalFormatting sqref="O3:Q3">
    <cfRule type="expression" priority="3" aboveAverage="0" equalAverage="0" bottom="0" percent="0" rank="0" text="" dxfId="1">
      <formula>O3="0"</formula>
    </cfRule>
  </conditionalFormatting>
  <conditionalFormatting sqref="G4:K24">
    <cfRule type="expression" priority="4" aboveAverage="0" equalAverage="0" bottom="0" percent="0" rank="0" text="" dxfId="2">
      <formula>(M4=0)*(M4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5T08:31:33Z</dcterms:modified>
  <cp:revision>0</cp:revision>
  <dc:subject/>
  <dc:title/>
</cp:coreProperties>
</file>