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Лист1" sheetId="1" state="visible" r:id="rId2"/>
  </sheets>
  <definedNames>
    <definedName function="false" hidden="false" name="Должность" vbProcedure="false">Лист1!$HI$3:$H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Магазин</t>
  </si>
  <si>
    <t xml:space="preserve">Отдел</t>
  </si>
  <si>
    <t xml:space="preserve">Должность</t>
  </si>
  <si>
    <t xml:space="preserve">Численность</t>
  </si>
  <si>
    <t xml:space="preserve">Начало стажировки</t>
  </si>
  <si>
    <t xml:space="preserve">Завершение стажировки</t>
  </si>
  <si>
    <t xml:space="preserve">Примечание</t>
  </si>
  <si>
    <t xml:space="preserve">Рабочих дней</t>
  </si>
  <si>
    <t xml:space="preserve">Кол-во часов</t>
  </si>
  <si>
    <t xml:space="preserve">Директор</t>
  </si>
  <si>
    <t xml:space="preserve">М1</t>
  </si>
  <si>
    <t xml:space="preserve">Свежие продукты</t>
  </si>
  <si>
    <t xml:space="preserve">Заведующий секцией</t>
  </si>
  <si>
    <t xml:space="preserve">Заместитель директора</t>
  </si>
  <si>
    <t xml:space="preserve">Заместитель руководителя отдела</t>
  </si>
  <si>
    <t xml:space="preserve">Кладовщик</t>
  </si>
  <si>
    <t xml:space="preserve">Мастер-пекарь</t>
  </si>
  <si>
    <t xml:space="preserve">Оператор-бухгалтер</t>
  </si>
  <si>
    <t xml:space="preserve">Пекарь</t>
  </si>
  <si>
    <t xml:space="preserve">пекарь-кондитер</t>
  </si>
  <si>
    <t xml:space="preserve">повар</t>
  </si>
  <si>
    <t xml:space="preserve">Приемщик</t>
  </si>
  <si>
    <t xml:space="preserve">Руководитель отдела</t>
  </si>
  <si>
    <t xml:space="preserve">Старший касс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7"/>
    <col collapsed="false" customWidth="true" hidden="false" outlineLevel="0" max="3" min="3" style="1" width="17.14"/>
    <col collapsed="false" customWidth="true" hidden="false" outlineLevel="0" max="5" min="4" style="1" width="12.42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9" min="8" style="0" width="8.7"/>
    <col collapsed="false" customWidth="true" hidden="false" outlineLevel="0" max="12" min="12" style="0" width="10.13"/>
    <col collapsed="false" customWidth="true" hidden="true" outlineLevel="0" max="217" min="217" style="0" width="9.14"/>
  </cols>
  <sheetData>
    <row r="1" customFormat="false" ht="12.75" hidden="false" customHeight="false" outlineLevel="0" collapsed="false">
      <c r="G1" s="2"/>
    </row>
    <row r="2" s="4" customFormat="true" ht="2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4" customFormat="true" ht="12.75" hidden="false" customHeight="false" outlineLevel="0" collapsed="false">
      <c r="A3" s="5"/>
      <c r="B3" s="6"/>
      <c r="C3" s="7"/>
      <c r="D3" s="8"/>
      <c r="E3" s="7"/>
      <c r="F3" s="7"/>
      <c r="G3" s="7"/>
      <c r="H3" s="7"/>
      <c r="I3" s="7"/>
      <c r="HI3" s="9" t="s">
        <v>9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2" t="s">
        <v>9</v>
      </c>
      <c r="D4" s="11" t="n">
        <v>1</v>
      </c>
      <c r="E4" s="13" t="n">
        <v>41730</v>
      </c>
      <c r="F4" s="13" t="n">
        <v>41739</v>
      </c>
      <c r="G4" s="14"/>
      <c r="H4" s="15" t="n">
        <f aca="false">FLOOR(F4-E4+2,4)/2+MAX(,MOD((F4-E4+2),4)-1)</f>
        <v>6</v>
      </c>
      <c r="I4" s="15" t="n">
        <f aca="false">11*(FLOOR(F4-E4+2,4)/2+MAX(,MOD((F4-E4+2),4)-1))</f>
        <v>66</v>
      </c>
      <c r="L4" s="16"/>
      <c r="HI4" s="9" t="s">
        <v>12</v>
      </c>
    </row>
    <row r="5" customFormat="false" ht="12" hidden="false" customHeight="true" outlineLevel="0" collapsed="false">
      <c r="A5" s="10"/>
      <c r="B5" s="17"/>
      <c r="C5" s="12"/>
      <c r="D5" s="17"/>
      <c r="E5" s="13" t="n">
        <v>41730</v>
      </c>
      <c r="F5" s="13" t="n">
        <v>41730</v>
      </c>
      <c r="G5" s="14"/>
      <c r="H5" s="15" t="n">
        <f aca="false">FLOOR(F5-E5+2,4)/2+MAX(,MOD((F5-E5+2),4)-1)</f>
        <v>1</v>
      </c>
      <c r="I5" s="15" t="n">
        <f aca="false">11*(FLOOR(F5-E5+2,4)/2+MAX(,MOD((F5-E5+2),4)-1))</f>
        <v>11</v>
      </c>
      <c r="L5" s="16"/>
      <c r="HI5" s="18" t="s">
        <v>13</v>
      </c>
    </row>
    <row r="6" customFormat="false" ht="12.75" hidden="false" customHeight="false" outlineLevel="0" collapsed="false">
      <c r="A6" s="10"/>
      <c r="B6" s="17"/>
      <c r="C6" s="19"/>
      <c r="D6" s="17"/>
      <c r="E6" s="13" t="n">
        <v>41730</v>
      </c>
      <c r="F6" s="13" t="n">
        <v>41731</v>
      </c>
      <c r="G6" s="14"/>
      <c r="H6" s="15" t="n">
        <f aca="false">FLOOR(F6-E6+2,4)/2+MAX(,MOD((F6-E6+2),4)-1)</f>
        <v>2</v>
      </c>
      <c r="I6" s="15" t="n">
        <f aca="false">11*(FLOOR(F6-E6+2,4)/2+MAX(,MOD((F6-E6+2),4)-1))</f>
        <v>22</v>
      </c>
      <c r="L6" s="16"/>
      <c r="HI6" s="9" t="s">
        <v>14</v>
      </c>
    </row>
    <row r="7" customFormat="false" ht="12.75" hidden="false" customHeight="false" outlineLevel="0" collapsed="false">
      <c r="A7" s="10"/>
      <c r="B7" s="17"/>
      <c r="C7" s="12"/>
      <c r="D7" s="17"/>
      <c r="E7" s="13" t="n">
        <v>41730</v>
      </c>
      <c r="F7" s="13" t="n">
        <v>41732</v>
      </c>
      <c r="G7" s="14"/>
      <c r="H7" s="15" t="n">
        <f aca="false">FLOOR(F7-E7+2,4)/2+MAX(,MOD((F7-E7+2),4)-1)</f>
        <v>2</v>
      </c>
      <c r="I7" s="15" t="n">
        <f aca="false">11*(FLOOR(F7-E7+2,4)/2+MAX(,MOD((F7-E7+2),4)-1))</f>
        <v>22</v>
      </c>
      <c r="L7" s="16"/>
      <c r="HI7" s="9" t="s">
        <v>15</v>
      </c>
    </row>
    <row r="8" customFormat="false" ht="12.75" hidden="false" customHeight="false" outlineLevel="0" collapsed="false">
      <c r="A8" s="10"/>
      <c r="B8" s="17"/>
      <c r="C8" s="12"/>
      <c r="D8" s="17"/>
      <c r="E8" s="13" t="n">
        <v>41730</v>
      </c>
      <c r="F8" s="13" t="n">
        <v>41733</v>
      </c>
      <c r="G8" s="14"/>
      <c r="H8" s="15" t="n">
        <f aca="false">FLOOR(F8-E8+2,4)/2+MAX(,MOD((F8-E8+2),4)-1)</f>
        <v>2</v>
      </c>
      <c r="I8" s="15" t="n">
        <f aca="false">11*(FLOOR(F8-E8+2,4)/2+MAX(,MOD((F8-E8+2),4)-1))</f>
        <v>22</v>
      </c>
      <c r="L8" s="16"/>
      <c r="HI8" s="9" t="s">
        <v>16</v>
      </c>
    </row>
    <row r="9" customFormat="false" ht="12.75" hidden="false" customHeight="false" outlineLevel="0" collapsed="false">
      <c r="A9" s="10"/>
      <c r="B9" s="17"/>
      <c r="C9" s="12"/>
      <c r="D9" s="17"/>
      <c r="E9" s="13" t="n">
        <v>41730</v>
      </c>
      <c r="F9" s="13" t="n">
        <v>41734</v>
      </c>
      <c r="G9" s="14"/>
      <c r="H9" s="15" t="n">
        <f aca="false">FLOOR(F9-E9+2,4)/2+MAX(,MOD((F9-E9+2),4)-1)</f>
        <v>3</v>
      </c>
      <c r="I9" s="15" t="n">
        <f aca="false">11*(FLOOR(F9-E9+2,4)/2+MAX(,MOD((F9-E9+2),4)-1))</f>
        <v>33</v>
      </c>
      <c r="L9" s="16"/>
      <c r="HI9" s="18" t="s">
        <v>17</v>
      </c>
    </row>
    <row r="10" customFormat="false" ht="12.75" hidden="false" customHeight="false" outlineLevel="0" collapsed="false">
      <c r="A10" s="10"/>
      <c r="B10" s="17"/>
      <c r="C10" s="12"/>
      <c r="D10" s="17"/>
      <c r="E10" s="13" t="n">
        <v>41730</v>
      </c>
      <c r="F10" s="13" t="n">
        <v>41735</v>
      </c>
      <c r="G10" s="14"/>
      <c r="H10" s="15" t="n">
        <f aca="false">FLOOR(F10-E10+2,4)/2+MAX(,MOD((F10-E10+2),4)-1)</f>
        <v>4</v>
      </c>
      <c r="I10" s="15" t="n">
        <f aca="false">11*(FLOOR(F10-E10+2,4)/2+MAX(,MOD((F10-E10+2),4)-1))</f>
        <v>44</v>
      </c>
      <c r="L10" s="16"/>
      <c r="HI10" s="9" t="s">
        <v>18</v>
      </c>
    </row>
    <row r="11" customFormat="false" ht="12.75" hidden="false" customHeight="false" outlineLevel="0" collapsed="false">
      <c r="A11" s="10"/>
      <c r="B11" s="17"/>
      <c r="C11" s="12"/>
      <c r="D11" s="17"/>
      <c r="E11" s="13" t="n">
        <v>41730</v>
      </c>
      <c r="F11" s="13" t="n">
        <v>41736</v>
      </c>
      <c r="G11" s="14"/>
      <c r="H11" s="15" t="n">
        <f aca="false">FLOOR(F11-E11+2,4)/2+MAX(,MOD((F11-E11+2),4)-1)</f>
        <v>4</v>
      </c>
      <c r="I11" s="15" t="n">
        <f aca="false">11*(FLOOR(F11-E11+2,4)/2+MAX(,MOD((F11-E11+2),4)-1))</f>
        <v>44</v>
      </c>
      <c r="L11" s="16"/>
      <c r="HI11" s="20" t="s">
        <v>19</v>
      </c>
    </row>
    <row r="12" customFormat="false" ht="12.75" hidden="false" customHeight="false" outlineLevel="0" collapsed="false">
      <c r="A12" s="10"/>
      <c r="B12" s="17"/>
      <c r="C12" s="12"/>
      <c r="D12" s="17"/>
      <c r="E12" s="13" t="n">
        <v>41730</v>
      </c>
      <c r="F12" s="13" t="n">
        <v>41737</v>
      </c>
      <c r="G12" s="14"/>
      <c r="H12" s="15" t="n">
        <f aca="false">FLOOR(F12-E12+2,4)/2+MAX(,MOD((F12-E12+2),4)-1)</f>
        <v>4</v>
      </c>
      <c r="I12" s="15" t="n">
        <f aca="false">11*(FLOOR(F12-E12+2,4)/2+MAX(,MOD((F12-E12+2),4)-1))</f>
        <v>44</v>
      </c>
      <c r="L12" s="16"/>
      <c r="HI12" s="20" t="s">
        <v>20</v>
      </c>
    </row>
    <row r="13" customFormat="false" ht="12.75" hidden="false" customHeight="false" outlineLevel="0" collapsed="false">
      <c r="A13" s="10"/>
      <c r="B13" s="17"/>
      <c r="C13" s="12"/>
      <c r="D13" s="17"/>
      <c r="E13" s="13" t="n">
        <v>41730</v>
      </c>
      <c r="F13" s="13" t="n">
        <v>41738</v>
      </c>
      <c r="G13" s="14"/>
      <c r="H13" s="15" t="n">
        <f aca="false">FLOOR(F13-E13+2,4)/2+MAX(,MOD((F13-E13+2),4)-1)</f>
        <v>5</v>
      </c>
      <c r="I13" s="15" t="n">
        <f aca="false">11*(FLOOR(F13-E13+2,4)/2+MAX(,MOD((F13-E13+2),4)-1))</f>
        <v>55</v>
      </c>
      <c r="L13" s="16"/>
      <c r="HI13" s="21" t="s">
        <v>21</v>
      </c>
    </row>
    <row r="14" customFormat="false" ht="12.75" hidden="false" customHeight="false" outlineLevel="0" collapsed="false">
      <c r="A14" s="10"/>
      <c r="B14" s="17"/>
      <c r="C14" s="12"/>
      <c r="D14" s="17"/>
      <c r="E14" s="13" t="n">
        <v>41730</v>
      </c>
      <c r="F14" s="13" t="n">
        <v>41739</v>
      </c>
      <c r="G14" s="14"/>
      <c r="H14" s="15" t="n">
        <f aca="false">FLOOR(F14-E14+2,4)/2+MAX(,MOD((F14-E14+2),4)-1)</f>
        <v>6</v>
      </c>
      <c r="I14" s="15" t="n">
        <f aca="false">11*(FLOOR(F14-E14+2,4)/2+MAX(,MOD((F14-E14+2),4)-1))</f>
        <v>66</v>
      </c>
      <c r="L14" s="16"/>
      <c r="HI14" s="20" t="s">
        <v>22</v>
      </c>
    </row>
    <row r="15" customFormat="false" ht="12.75" hidden="false" customHeight="false" outlineLevel="0" collapsed="false">
      <c r="A15" s="10"/>
      <c r="B15" s="17"/>
      <c r="C15" s="12"/>
      <c r="D15" s="17"/>
      <c r="E15" s="13" t="n">
        <v>41730</v>
      </c>
      <c r="F15" s="13" t="n">
        <v>41740</v>
      </c>
      <c r="G15" s="14"/>
      <c r="H15" s="15" t="n">
        <f aca="false">FLOOR(F15-E15+2,4)/2+MAX(,MOD((F15-E15+2),4)-1)</f>
        <v>6</v>
      </c>
      <c r="I15" s="15" t="n">
        <f aca="false">11*(FLOOR(F15-E15+2,4)/2+MAX(,MOD((F15-E15+2),4)-1))</f>
        <v>66</v>
      </c>
      <c r="L15" s="16"/>
      <c r="HI15" s="20" t="s">
        <v>23</v>
      </c>
    </row>
    <row r="16" customFormat="false" ht="12.75" hidden="false" customHeight="false" outlineLevel="0" collapsed="false">
      <c r="A16" s="10"/>
      <c r="B16" s="17"/>
      <c r="C16" s="12"/>
      <c r="D16" s="17"/>
      <c r="E16" s="13" t="n">
        <v>41730</v>
      </c>
      <c r="F16" s="13" t="n">
        <v>41741</v>
      </c>
      <c r="G16" s="14"/>
      <c r="H16" s="15" t="n">
        <f aca="false">FLOOR(F16-E16+2,4)/2+MAX(,MOD((F16-E16+2),4)-1)</f>
        <v>6</v>
      </c>
      <c r="I16" s="15" t="n">
        <f aca="false">11*(FLOOR(F16-E16+2,4)/2+MAX(,MOD((F16-E16+2),4)-1))</f>
        <v>66</v>
      </c>
      <c r="L16" s="16"/>
      <c r="HI16" s="20"/>
    </row>
    <row r="17" customFormat="false" ht="12.75" hidden="false" customHeight="false" outlineLevel="0" collapsed="false">
      <c r="A17" s="10"/>
      <c r="B17" s="17"/>
      <c r="C17" s="12"/>
      <c r="D17" s="17"/>
      <c r="E17" s="13" t="n">
        <v>41730</v>
      </c>
      <c r="F17" s="13" t="n">
        <v>41742</v>
      </c>
      <c r="G17" s="14"/>
      <c r="H17" s="15" t="n">
        <f aca="false">FLOOR(F17-E17+2,4)/2+MAX(,MOD((F17-E17+2),4)-1)</f>
        <v>7</v>
      </c>
      <c r="I17" s="15" t="n">
        <f aca="false">11*(FLOOR(F17-E17+2,4)/2+MAX(,MOD((F17-E17+2),4)-1))</f>
        <v>77</v>
      </c>
      <c r="HI17" s="20"/>
    </row>
    <row r="18" customFormat="false" ht="12.75" hidden="false" customHeight="false" outlineLevel="0" collapsed="false">
      <c r="A18" s="10"/>
      <c r="B18" s="17"/>
      <c r="C18" s="12"/>
      <c r="D18" s="17"/>
      <c r="E18" s="13" t="n">
        <v>41730</v>
      </c>
      <c r="F18" s="13" t="n">
        <v>41743</v>
      </c>
      <c r="G18" s="14"/>
      <c r="H18" s="15" t="n">
        <f aca="false">FLOOR(F18-E18+2,4)/2+MAX(,MOD((F18-E18+2),4)-1)</f>
        <v>8</v>
      </c>
      <c r="I18" s="15" t="n">
        <f aca="false">11*(FLOOR(F18-E18+2,4)/2+MAX(,MOD((F18-E18+2),4)-1))</f>
        <v>88</v>
      </c>
      <c r="HI18" s="20"/>
    </row>
  </sheetData>
  <conditionalFormatting sqref="G1">
    <cfRule type="cellIs" priority="2" operator="not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4:C18" type="list">
      <formula1>Должност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04:17Z</dcterms:created>
  <dc:creator>m.banina</dc:creator>
  <dc:description/>
  <dc:language>en-US</dc:language>
  <cp:lastModifiedBy>Матевосов Алексей (AlexM)</cp:lastModifiedBy>
  <cp:lastPrinted>2012-07-09T06:36:02Z</cp:lastPrinted>
  <dcterms:modified xsi:type="dcterms:W3CDTF">2014-04-24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71A18E8FE7648A536B9CB54F32074</vt:lpwstr>
  </property>
</Properties>
</file>