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Есть перечень</t>
  </si>
  <si>
    <t xml:space="preserve">Надо получть</t>
  </si>
  <si>
    <t xml:space="preserve">FV 2213, FY, ZS</t>
  </si>
  <si>
    <t xml:space="preserve">FV 1014, FY, ZS</t>
  </si>
  <si>
    <t xml:space="preserve">FV 1016, FY, Z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2" style="0" width="39.28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27" hidden="false" customHeight="true" outlineLevel="0" collapsed="false">
      <c r="A4" s="1" t="s">
        <v>2</v>
      </c>
      <c r="B4" s="0" t="str">
        <f aca="false">LEFTB(A4,SEARCH(",",A4))&amp;MID(A4,SEARCH(",",A4)+2,2)&amp;MID(A4,SEARCH(" ",A4)+1,4)&amp;","&amp;RIGHTB(A4,2)&amp;MID(A4,SEARCH(" ",A4)+1,4)</f>
        <v>FV 2213,FY2213,ZS2213</v>
      </c>
    </row>
    <row r="5" customFormat="false" ht="16.5" hidden="false" customHeight="false" outlineLevel="0" collapsed="false">
      <c r="A5" s="1" t="s">
        <v>3</v>
      </c>
      <c r="B5" s="0" t="str">
        <f aca="false">LEFTB(A5,SEARCH(",",A5))&amp;MID(A5,SEARCH(",",A5)+2,2)&amp;MID(A5,SEARCH(" ",A5)+1,4)&amp;","&amp;RIGHTB(A5,2)&amp;MID(A5,SEARCH(" ",A5)+1,4)</f>
        <v>FV 1014,FY1014,ZS1014</v>
      </c>
    </row>
    <row r="6" customFormat="false" ht="16.5" hidden="false" customHeight="false" outlineLevel="0" collapsed="false">
      <c r="A6" s="1" t="s">
        <v>4</v>
      </c>
      <c r="B6" s="0" t="str">
        <f aca="false">LEFTB(A6,SEARCH(",",A6))&amp;MID(A6,SEARCH(",",A6)+2,2)&amp;MID(A6,SEARCH(" ",A6)+1,4)&amp;","&amp;RIGHTB(A6,2)&amp;MID(A6,SEARCH(" ",A6)+1,4)</f>
        <v>FV 1016,FY1016,ZS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17:55Z</dcterms:created>
  <dc:creator>Антонов Андрей Геннадьевич</dc:creator>
  <dc:description/>
  <dc:language>en-US</dc:language>
  <cp:lastModifiedBy>rakitin</cp:lastModifiedBy>
  <dcterms:modified xsi:type="dcterms:W3CDTF">2014-04-16T10:40:06Z</dcterms:modified>
  <cp:revision>0</cp:revision>
  <dc:subject/>
  <dc:title/>
</cp:coreProperties>
</file>